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94" uniqueCount="3942">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17124RJ2005PLC020927</t>
  </si>
  <si>
    <t xml:space="preserve">Company/Bank Name</t>
  </si>
  <si>
    <t xml:space="preserve">SUTLEJ TEXTILES AND INDUSTRIES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Tapan</t>
  </si>
  <si>
    <t xml:space="preserve">Kumar</t>
  </si>
  <si>
    <t xml:space="preserve">Sikdar</t>
  </si>
  <si>
    <t xml:space="preserve">NA</t>
  </si>
  <si>
    <t xml:space="preserve">C/o Mangalbari Chira Mill, PO Mangalbari</t>
  </si>
  <si>
    <t xml:space="preserve">India</t>
  </si>
  <si>
    <t xml:space="preserve">West Bengal</t>
  </si>
  <si>
    <t xml:space="preserve">STIL00000050</t>
  </si>
  <si>
    <t xml:space="preserve">Amount for unclaimed and unpaid dividend</t>
  </si>
  <si>
    <t xml:space="preserve">27-Sep-2016</t>
  </si>
  <si>
    <t xml:space="preserve">Sneh</t>
  </si>
  <si>
    <t xml:space="preserve">Bhargava</t>
  </si>
  <si>
    <t xml:space="preserve">A-103, New Friends Colony</t>
  </si>
  <si>
    <t xml:space="preserve">Delhi</t>
  </si>
  <si>
    <t xml:space="preserve">STIL00000084</t>
  </si>
  <si>
    <t xml:space="preserve">MA</t>
  </si>
  <si>
    <t xml:space="preserve">Narayan</t>
  </si>
  <si>
    <t xml:space="preserve">Achariya</t>
  </si>
  <si>
    <t xml:space="preserve">Top Floor, Plot No.601-E, Vincent Road, Matunga</t>
  </si>
  <si>
    <t xml:space="preserve">Maharashtra</t>
  </si>
  <si>
    <t xml:space="preserve">STILA00001</t>
  </si>
  <si>
    <t xml:space="preserve">Keshoram</t>
  </si>
  <si>
    <t xml:space="preserve">Pritamdas</t>
  </si>
  <si>
    <t xml:space="preserve">C/o Shri Bihari Lal, Mehta Watch Co., Public Park</t>
  </si>
  <si>
    <t xml:space="preserve">Rajasthan</t>
  </si>
  <si>
    <t xml:space="preserve">STILA00003</t>
  </si>
  <si>
    <t xml:space="preserve">Abdul</t>
  </si>
  <si>
    <t xml:space="preserve">Gaffar</t>
  </si>
  <si>
    <t xml:space="preserve">C/o. S. Abdu, Sarai Hafiz Bannu Sadar Bazar</t>
  </si>
  <si>
    <t xml:space="preserve">STILA00005</t>
  </si>
  <si>
    <t xml:space="preserve">Sakhichand</t>
  </si>
  <si>
    <t xml:space="preserve">Arora</t>
  </si>
  <si>
    <t xml:space="preserve">Sultanpur Lodhi, </t>
  </si>
  <si>
    <t xml:space="preserve">Punjab</t>
  </si>
  <si>
    <t xml:space="preserve">STILA00008</t>
  </si>
  <si>
    <t xml:space="preserve">Mst</t>
  </si>
  <si>
    <t xml:space="preserve">Aqlemunnissa</t>
  </si>
  <si>
    <t xml:space="preserve">C/o. H. Jamalluddin, XIII 1021,Kishanganj</t>
  </si>
  <si>
    <t xml:space="preserve">STILA00009</t>
  </si>
  <si>
    <t xml:space="preserve">Salam</t>
  </si>
  <si>
    <t xml:space="preserve">Khan</t>
  </si>
  <si>
    <t xml:space="preserve">C/o.Aminuddin Shopkeeper,Gurudwara Mills, Nawab Ganj</t>
  </si>
  <si>
    <t xml:space="preserve">STILA00011</t>
  </si>
  <si>
    <t xml:space="preserve">Attar</t>
  </si>
  <si>
    <t xml:space="preserve">Chand</t>
  </si>
  <si>
    <t xml:space="preserve">Darbari</t>
  </si>
  <si>
    <t xml:space="preserve">Lal</t>
  </si>
  <si>
    <t xml:space="preserve">C/o. D.Lall &amp; Sons,Fraser Road</t>
  </si>
  <si>
    <t xml:space="preserve">Bihar</t>
  </si>
  <si>
    <t xml:space="preserve">STILA00014</t>
  </si>
  <si>
    <t xml:space="preserve">Assa</t>
  </si>
  <si>
    <t xml:space="preserve">Nand</t>
  </si>
  <si>
    <t xml:space="preserve">Advocate, MOGA(Ferozpur)</t>
  </si>
  <si>
    <t xml:space="preserve">Uttar Pradesh</t>
  </si>
  <si>
    <t xml:space="preserve">STILA00018</t>
  </si>
  <si>
    <t xml:space="preserve">R</t>
  </si>
  <si>
    <t xml:space="preserve">N</t>
  </si>
  <si>
    <t xml:space="preserve">Agrawala</t>
  </si>
  <si>
    <t xml:space="preserve">117, Marine Drive</t>
  </si>
  <si>
    <t xml:space="preserve">STILA00019</t>
  </si>
  <si>
    <t xml:space="preserve">Atam</t>
  </si>
  <si>
    <t xml:space="preserve">Prakash</t>
  </si>
  <si>
    <t xml:space="preserve">Qtr.No.112/5-3, BSL Colony, Sunder Nagar Township</t>
  </si>
  <si>
    <t xml:space="preserve">Himachal Pradesh</t>
  </si>
  <si>
    <t xml:space="preserve">STILA00023</t>
  </si>
  <si>
    <t xml:space="preserve">Kalyanmal</t>
  </si>
  <si>
    <t xml:space="preserve">Agarwal</t>
  </si>
  <si>
    <t xml:space="preserve">Kanhaiyalal</t>
  </si>
  <si>
    <t xml:space="preserve">Khanda Mandir Baiji, Nanak Chowk, </t>
  </si>
  <si>
    <t xml:space="preserve">STILA00025</t>
  </si>
  <si>
    <t xml:space="preserve">Smt</t>
  </si>
  <si>
    <t xml:space="preserve">Ashrafi</t>
  </si>
  <si>
    <t xml:space="preserve">Devi</t>
  </si>
  <si>
    <t xml:space="preserve">1892,Gali Leshwa,Bazar Sitaram</t>
  </si>
  <si>
    <t xml:space="preserve">STILA00032</t>
  </si>
  <si>
    <t xml:space="preserve">Anis</t>
  </si>
  <si>
    <t xml:space="preserve">Ahmad</t>
  </si>
  <si>
    <t xml:space="preserve">XIII 1021 Kishanganj</t>
  </si>
  <si>
    <t xml:space="preserve">STILA00045</t>
  </si>
  <si>
    <t xml:space="preserve">Jagatjeet</t>
  </si>
  <si>
    <t xml:space="preserve">Singh</t>
  </si>
  <si>
    <t xml:space="preserve">Ahluwalia</t>
  </si>
  <si>
    <t xml:space="preserve">Tulsi Lodge, Taki Mohalla</t>
  </si>
  <si>
    <t xml:space="preserve">STILA00067</t>
  </si>
  <si>
    <t xml:space="preserve">AmexcoNomineesPvtLtd</t>
  </si>
  <si>
    <t xml:space="preserve">C/o American Express Int'l Banking Corpn.21st Old Court House Street</t>
  </si>
  <si>
    <t xml:space="preserve">STILA00086</t>
  </si>
  <si>
    <t xml:space="preserve">Vinod</t>
  </si>
  <si>
    <t xml:space="preserve">C/o M/s. Babu Lal Ram Saran, 6/308, Belangunj</t>
  </si>
  <si>
    <t xml:space="preserve">STILA00176</t>
  </si>
  <si>
    <t xml:space="preserve">Shanti</t>
  </si>
  <si>
    <t xml:space="preserve">Aggarwal</t>
  </si>
  <si>
    <t xml:space="preserve">Dr.Desraj Hospital, Anaj Mandi</t>
  </si>
  <si>
    <t xml:space="preserve">STILA00220</t>
  </si>
  <si>
    <t xml:space="preserve">ArunAgarwal</t>
  </si>
  <si>
    <t xml:space="preserve">C/o Hind Financiers Advisors Consultants, 95-B, Chittaranjan Avenue,</t>
  </si>
  <si>
    <t xml:space="preserve">STILA227</t>
  </si>
  <si>
    <t xml:space="preserve">MrsB</t>
  </si>
  <si>
    <t xml:space="preserve">Annapurna</t>
  </si>
  <si>
    <t xml:space="preserve">51-Arunachala Achari Street</t>
  </si>
  <si>
    <t xml:space="preserve">Tamil Nadu</t>
  </si>
  <si>
    <t xml:space="preserve">STILA00228</t>
  </si>
  <si>
    <t xml:space="preserve">Nitin</t>
  </si>
  <si>
    <t xml:space="preserve">E-55/56, Butler Plaz, 95, Civil Lines, </t>
  </si>
  <si>
    <t xml:space="preserve">STILA00248</t>
  </si>
  <si>
    <t xml:space="preserve">Munish</t>
  </si>
  <si>
    <t xml:space="preserve">C/o Laxmi Hardware Stores, 76/519, Coolie Bazar</t>
  </si>
  <si>
    <t xml:space="preserve">STILA00254</t>
  </si>
  <si>
    <t xml:space="preserve">Sambhav</t>
  </si>
  <si>
    <t xml:space="preserve">Paras Corporation, Gupta Chambers 2nd Floor, B-7, Nimri Shopping Centre, Bharat Nagar</t>
  </si>
  <si>
    <t xml:space="preserve">STILA00255</t>
  </si>
  <si>
    <t xml:space="preserve">ShriSantosh</t>
  </si>
  <si>
    <t xml:space="preserve">Agrawal</t>
  </si>
  <si>
    <t xml:space="preserve">Astha' B/H Laxmi Talkies, Juna BSP</t>
  </si>
  <si>
    <t xml:space="preserve">Madhya Pradesh</t>
  </si>
  <si>
    <t xml:space="preserve">STILA00261</t>
  </si>
  <si>
    <t xml:space="preserve">Anita</t>
  </si>
  <si>
    <t xml:space="preserve">C/o Ashok Agarwal, 407, Siklapur</t>
  </si>
  <si>
    <t xml:space="preserve">STILA00264</t>
  </si>
  <si>
    <t xml:space="preserve">Rajesh</t>
  </si>
  <si>
    <t xml:space="preserve">287, Chitranjan Avenue, 1st Floor</t>
  </si>
  <si>
    <t xml:space="preserve">STILA00330</t>
  </si>
  <si>
    <t xml:space="preserve">Ashok</t>
  </si>
  <si>
    <t xml:space="preserve">C/o Globe Roller Flour Mills Ltd.,A-6/1, Indl.Area, Paraskhera</t>
  </si>
  <si>
    <t xml:space="preserve">STILA00347</t>
  </si>
  <si>
    <t xml:space="preserve">Badri</t>
  </si>
  <si>
    <t xml:space="preserve">Narain</t>
  </si>
  <si>
    <t xml:space="preserve">Bisesarlal Badrinarain &amp; Co., 17/19, Shak Gali, Mandvi</t>
  </si>
  <si>
    <t xml:space="preserve">STILB00002</t>
  </si>
  <si>
    <t xml:space="preserve">Bhagwat</t>
  </si>
  <si>
    <t xml:space="preserve">Prasad</t>
  </si>
  <si>
    <t xml:space="preserve">Junola Gate</t>
  </si>
  <si>
    <t xml:space="preserve">STILB00004</t>
  </si>
  <si>
    <t xml:space="preserve">Balgovind</t>
  </si>
  <si>
    <t xml:space="preserve">Lall</t>
  </si>
  <si>
    <t xml:space="preserve">Clerk to Mukhtiar Court, Village, Bela, P.O. Pachvera</t>
  </si>
  <si>
    <t xml:space="preserve">STILB00005</t>
  </si>
  <si>
    <t xml:space="preserve">Chetan</t>
  </si>
  <si>
    <t xml:space="preserve">Anand</t>
  </si>
  <si>
    <t xml:space="preserve">Bidani</t>
  </si>
  <si>
    <t xml:space="preserve">Autocar &amp; Truck Co.,Automobile Engineer</t>
  </si>
  <si>
    <t xml:space="preserve">STILB00009</t>
  </si>
  <si>
    <t xml:space="preserve">Badruddin</t>
  </si>
  <si>
    <t xml:space="preserve">P.O.Gerhi Saleempur,Moradabad</t>
  </si>
  <si>
    <t xml:space="preserve">STILB00010</t>
  </si>
  <si>
    <t xml:space="preserve">BhanwarLal</t>
  </si>
  <si>
    <t xml:space="preserve">Ramlal</t>
  </si>
  <si>
    <t xml:space="preserve">Bherulal Motilal Tobaco Merchant</t>
  </si>
  <si>
    <t xml:space="preserve">STILB00014</t>
  </si>
  <si>
    <t xml:space="preserve">ShriPritam</t>
  </si>
  <si>
    <t xml:space="preserve">Birdie</t>
  </si>
  <si>
    <t xml:space="preserve">C/o Mr. T.S. Birdie, 55/2A, Begpur Road, Bommanhalli</t>
  </si>
  <si>
    <t xml:space="preserve">Karnataka</t>
  </si>
  <si>
    <t xml:space="preserve">STILB00019</t>
  </si>
  <si>
    <t xml:space="preserve">Gokul</t>
  </si>
  <si>
    <t xml:space="preserve">Attar Hid-ke-Moree</t>
  </si>
  <si>
    <t xml:space="preserve">STILB00020</t>
  </si>
  <si>
    <t xml:space="preserve">Baburam</t>
  </si>
  <si>
    <t xml:space="preserve">Attarchand</t>
  </si>
  <si>
    <t xml:space="preserve">C/o Baburam Amarnath, Iron Merchant, Bazar Kalan, Dhampur</t>
  </si>
  <si>
    <t xml:space="preserve">STILB00022</t>
  </si>
  <si>
    <t xml:space="preserve">Kishori</t>
  </si>
  <si>
    <t xml:space="preserve">Babber</t>
  </si>
  <si>
    <t xml:space="preserve">42, Subhash Nagar</t>
  </si>
  <si>
    <t xml:space="preserve">STILB00035</t>
  </si>
  <si>
    <t xml:space="preserve">Basant</t>
  </si>
  <si>
    <t xml:space="preserve">RaoMinor</t>
  </si>
  <si>
    <t xml:space="preserve">U/G Smt.V.Bai,C/o Rewadikar Ka Baba, Police Station, 22/779, Janakgunj, Lashkar</t>
  </si>
  <si>
    <t xml:space="preserve">450101</t>
  </si>
  <si>
    <t xml:space="preserve">STILB00038</t>
  </si>
  <si>
    <t xml:space="preserve">Banarsi</t>
  </si>
  <si>
    <t xml:space="preserve">Das</t>
  </si>
  <si>
    <t xml:space="preserve">1270,Rangmahal,Nahar Sadat Khan</t>
  </si>
  <si>
    <t xml:space="preserve">STILB00042</t>
  </si>
  <si>
    <t xml:space="preserve">H.No.5, Ward No.11, Panipat</t>
  </si>
  <si>
    <t xml:space="preserve">Haryana</t>
  </si>
  <si>
    <t xml:space="preserve">130010</t>
  </si>
  <si>
    <t xml:space="preserve">STILB00044</t>
  </si>
  <si>
    <t xml:space="preserve">H</t>
  </si>
  <si>
    <t xml:space="preserve">C</t>
  </si>
  <si>
    <t xml:space="preserve">Bahl</t>
  </si>
  <si>
    <t xml:space="preserve">1-B, 138-146, Lajpatnagar</t>
  </si>
  <si>
    <t xml:space="preserve">STILB00049</t>
  </si>
  <si>
    <t xml:space="preserve">Bhagwati</t>
  </si>
  <si>
    <t xml:space="preserve">C/o 12A, Madan Chatterjee Lane, </t>
  </si>
  <si>
    <t xml:space="preserve">STILB00056</t>
  </si>
  <si>
    <t xml:space="preserve">Shri</t>
  </si>
  <si>
    <t xml:space="preserve">Bhajan</t>
  </si>
  <si>
    <t xml:space="preserve">V.P.O. Chowmo, </t>
  </si>
  <si>
    <t xml:space="preserve">STILB00058</t>
  </si>
  <si>
    <t xml:space="preserve">BankofBaroda</t>
  </si>
  <si>
    <t xml:space="preserve">Opp.Govt. High School, Near Town Hall</t>
  </si>
  <si>
    <t xml:space="preserve">STILB00072</t>
  </si>
  <si>
    <t xml:space="preserve">Brij</t>
  </si>
  <si>
    <t xml:space="preserve">Mohan</t>
  </si>
  <si>
    <t xml:space="preserve">Uggarsain</t>
  </si>
  <si>
    <t xml:space="preserve">C/o M/s. Jamitrai Uggarsain, Anaj Mandi</t>
  </si>
  <si>
    <t xml:space="preserve">130101</t>
  </si>
  <si>
    <t xml:space="preserve">STILB00103</t>
  </si>
  <si>
    <t xml:space="preserve">Rameshwar</t>
  </si>
  <si>
    <t xml:space="preserve">Nath</t>
  </si>
  <si>
    <t xml:space="preserve">Bansal</t>
  </si>
  <si>
    <t xml:space="preserve">534, Kucha Pati Ram,Bazar Sita Ram</t>
  </si>
  <si>
    <t xml:space="preserve">STILB00114</t>
  </si>
  <si>
    <t xml:space="preserve">Raj</t>
  </si>
  <si>
    <t xml:space="preserve">Rani</t>
  </si>
  <si>
    <t xml:space="preserve">Bhasin</t>
  </si>
  <si>
    <t xml:space="preserve">C/o M/s.Rajaram Bhasin &amp; Co., 8/4, D.B. Gupta Road, Pahar Ganj</t>
  </si>
  <si>
    <t xml:space="preserve">STILB00140</t>
  </si>
  <si>
    <t xml:space="preserve">Sobharam</t>
  </si>
  <si>
    <t xml:space="preserve">Babla</t>
  </si>
  <si>
    <t xml:space="preserve">86/36, Cavel Cross Lane No.2</t>
  </si>
  <si>
    <t xml:space="preserve">STILB00149</t>
  </si>
  <si>
    <t xml:space="preserve">Bimla</t>
  </si>
  <si>
    <t xml:space="preserve">Vati</t>
  </si>
  <si>
    <t xml:space="preserve">H.No.7,Block-C, Kirti Nagar</t>
  </si>
  <si>
    <t xml:space="preserve">STILB00286</t>
  </si>
  <si>
    <t xml:space="preserve">MrNripendra</t>
  </si>
  <si>
    <t xml:space="preserve">Banerjee</t>
  </si>
  <si>
    <t xml:space="preserve">Siddons+Gough (Pvt.) Ltd.,6, Lyons Range</t>
  </si>
  <si>
    <t xml:space="preserve">STILB00294</t>
  </si>
  <si>
    <t xml:space="preserve">Babulal</t>
  </si>
  <si>
    <t xml:space="preserve">S</t>
  </si>
  <si>
    <t xml:space="preserve">Bararia</t>
  </si>
  <si>
    <t xml:space="preserve">C/o L.P.Choraria Traders Pvt. Ltd., 158/164, Kalbadevi Road, Laxmi Bhawan, 2nd Floor</t>
  </si>
  <si>
    <t xml:space="preserve">STILB00313</t>
  </si>
  <si>
    <t xml:space="preserve">Mukesh</t>
  </si>
  <si>
    <t xml:space="preserve">C/o Manohar Lal Bansal &amp; Co., 11, Delhi Stock Exchange Bldg., Asaf Ali Road</t>
  </si>
  <si>
    <t xml:space="preserve">STILB00416</t>
  </si>
  <si>
    <t xml:space="preserve">Sushma</t>
  </si>
  <si>
    <t xml:space="preserve">Boral</t>
  </si>
  <si>
    <t xml:space="preserve">C/o Late Shri Shambhunath Borwal,26/3/1A, Surya Sen St., P.S. Muchhipara</t>
  </si>
  <si>
    <t xml:space="preserve">STILB00421</t>
  </si>
  <si>
    <t xml:space="preserve">ShriTarun</t>
  </si>
  <si>
    <t xml:space="preserve">Baldua</t>
  </si>
  <si>
    <t xml:space="preserve">G.M.(F&amp;A), Ruchi Strips &amp; Alloys Ltd.,7/5, South Tukoganj, Nath Mandir Road,</t>
  </si>
  <si>
    <t xml:space="preserve">STILB00449</t>
  </si>
  <si>
    <t xml:space="preserve">SmtBanubai</t>
  </si>
  <si>
    <t xml:space="preserve">Roshanali</t>
  </si>
  <si>
    <t xml:space="preserve">Bahrainwala</t>
  </si>
  <si>
    <t xml:space="preserve">C/o Embee Consultants, 5A, Raela Manzil, 2nd Floor, 44, Sarant Street</t>
  </si>
  <si>
    <t xml:space="preserve">STILB00456</t>
  </si>
  <si>
    <t xml:space="preserve">Shobha</t>
  </si>
  <si>
    <t xml:space="preserve">C/o.Jhandulal Banwarilal &amp; Sons</t>
  </si>
  <si>
    <t xml:space="preserve">STILB00473</t>
  </si>
  <si>
    <t xml:space="preserve">Dr</t>
  </si>
  <si>
    <t xml:space="preserve">Kruti</t>
  </si>
  <si>
    <t xml:space="preserve">Bankim</t>
  </si>
  <si>
    <t xml:space="preserve">2/46 Samrat Ashok, Ridge Road, Malabar Hill</t>
  </si>
  <si>
    <t xml:space="preserve">STILB00530</t>
  </si>
  <si>
    <t xml:space="preserve">Mrs</t>
  </si>
  <si>
    <t xml:space="preserve">Renuka</t>
  </si>
  <si>
    <t xml:space="preserve">Bhatia</t>
  </si>
  <si>
    <t xml:space="preserve">Kothi No.2595, Sector No.16, Nr.Sector 16 Market</t>
  </si>
  <si>
    <t xml:space="preserve">134010</t>
  </si>
  <si>
    <t xml:space="preserve">STILB00571</t>
  </si>
  <si>
    <t xml:space="preserve">STILB00572</t>
  </si>
  <si>
    <t xml:space="preserve">B</t>
  </si>
  <si>
    <t xml:space="preserve">Balaswamy</t>
  </si>
  <si>
    <t xml:space="preserve">LIG-9, Bharat Nagar Colony, Near Moospaet</t>
  </si>
  <si>
    <t xml:space="preserve">Andhra Pradesh</t>
  </si>
  <si>
    <t xml:space="preserve">STILB00582</t>
  </si>
  <si>
    <t xml:space="preserve">Urvashi</t>
  </si>
  <si>
    <t xml:space="preserve">Bagri</t>
  </si>
  <si>
    <t xml:space="preserve">21, Vithoba Lane, Vithhal Wadi</t>
  </si>
  <si>
    <t xml:space="preserve">444444</t>
  </si>
  <si>
    <t xml:space="preserve">STILB00591</t>
  </si>
  <si>
    <t xml:space="preserve">C-7, Kirti Nagar</t>
  </si>
  <si>
    <t xml:space="preserve">STILB00593</t>
  </si>
  <si>
    <t xml:space="preserve">Pritam</t>
  </si>
  <si>
    <t xml:space="preserve">Chaudhri</t>
  </si>
  <si>
    <t xml:space="preserve">Balum</t>
  </si>
  <si>
    <t xml:space="preserve">INDIA</t>
  </si>
  <si>
    <t xml:space="preserve">STILC00001</t>
  </si>
  <si>
    <t xml:space="preserve">Dharam</t>
  </si>
  <si>
    <t xml:space="preserve">Charaipotra</t>
  </si>
  <si>
    <t xml:space="preserve">Retd.Head Clerk,Civil Surgeon's Office, Ahata Chanbulal, House No.455, D.C. Gurgaon</t>
  </si>
  <si>
    <t xml:space="preserve">STILC00003</t>
  </si>
  <si>
    <t xml:space="preserve">Chuni</t>
  </si>
  <si>
    <t xml:space="preserve">C/o M/s.Manohar Singh Sachar &amp; Co.,161, B.Rasbihari Avenue</t>
  </si>
  <si>
    <t xml:space="preserve">STILC00005</t>
  </si>
  <si>
    <t xml:space="preserve">Chowdhry</t>
  </si>
  <si>
    <t xml:space="preserve">137, Civil Lines, South</t>
  </si>
  <si>
    <t xml:space="preserve">STILC00006</t>
  </si>
  <si>
    <t xml:space="preserve">Krishan</t>
  </si>
  <si>
    <t xml:space="preserve">Gopal</t>
  </si>
  <si>
    <t xml:space="preserve">Chadha</t>
  </si>
  <si>
    <t xml:space="preserve">Medical Practitioner, Sahabad</t>
  </si>
  <si>
    <t xml:space="preserve">STILC00012</t>
  </si>
  <si>
    <t xml:space="preserve">Chandra</t>
  </si>
  <si>
    <t xml:space="preserve">106, Harding Road</t>
  </si>
  <si>
    <t xml:space="preserve">STILC00033</t>
  </si>
  <si>
    <t xml:space="preserve">Vivek</t>
  </si>
  <si>
    <t xml:space="preserve">Ranjan</t>
  </si>
  <si>
    <t xml:space="preserve">Chopra</t>
  </si>
  <si>
    <t xml:space="preserve">B-13, West End</t>
  </si>
  <si>
    <t xml:space="preserve">STILC00081</t>
  </si>
  <si>
    <t xml:space="preserve">Bimal</t>
  </si>
  <si>
    <t xml:space="preserve">Krishna</t>
  </si>
  <si>
    <t xml:space="preserve">Chatterjee</t>
  </si>
  <si>
    <t xml:space="preserve">13/1A Fakir Chand Miller Street, Amherest Street</t>
  </si>
  <si>
    <t xml:space="preserve">STILC00093</t>
  </si>
  <si>
    <t xml:space="preserve">Anil</t>
  </si>
  <si>
    <t xml:space="preserve">Bhagwandas</t>
  </si>
  <si>
    <t xml:space="preserve">Chikhal</t>
  </si>
  <si>
    <t xml:space="preserve">C/o K H Vassanji &amp; Sons,114, Atlanta Building, Nariman Point</t>
  </si>
  <si>
    <t xml:space="preserve">STILC00104</t>
  </si>
  <si>
    <t xml:space="preserve">Bikash</t>
  </si>
  <si>
    <t xml:space="preserve">Choudhury</t>
  </si>
  <si>
    <t xml:space="preserve">M/s. Choudhury Vastralaya, Temple Street</t>
  </si>
  <si>
    <t xml:space="preserve">STILC00140</t>
  </si>
  <si>
    <t xml:space="preserve">Ram</t>
  </si>
  <si>
    <t xml:space="preserve">Choudhary</t>
  </si>
  <si>
    <t xml:space="preserve">C/o O.P. Agarwal, Reliance Chemotex Inds. Ltd., 14/2-B, Ezra Street, 6th Floor</t>
  </si>
  <si>
    <t xml:space="preserve">STILC00193</t>
  </si>
  <si>
    <t xml:space="preserve">Sain</t>
  </si>
  <si>
    <t xml:space="preserve">C/o Himat Singh Charan, IV B/9 Near Raj Bank, J.N. Vyas Colony</t>
  </si>
  <si>
    <t xml:space="preserve">STILC00203</t>
  </si>
  <si>
    <t xml:space="preserve">Bai</t>
  </si>
  <si>
    <t xml:space="preserve">19, Adivaram St., Thirukali Kundram</t>
  </si>
  <si>
    <t xml:space="preserve">STILC00206</t>
  </si>
  <si>
    <t xml:space="preserve">MrsKomal</t>
  </si>
  <si>
    <t xml:space="preserve">Chainani</t>
  </si>
  <si>
    <t xml:space="preserve">Flat No.30, 8th Floor, Jal Kiran Bldg.,Coffee Parade</t>
  </si>
  <si>
    <t xml:space="preserve">STILC00210</t>
  </si>
  <si>
    <t xml:space="preserve">Jagdev</t>
  </si>
  <si>
    <t xml:space="preserve">Dhir</t>
  </si>
  <si>
    <t xml:space="preserve">Sultanpur Lodhi, Dist.Kapurthala</t>
  </si>
  <si>
    <t xml:space="preserve">STILD00002</t>
  </si>
  <si>
    <t xml:space="preserve">Darshan</t>
  </si>
  <si>
    <t xml:space="preserve">11-A, Model Town, P.O. Phagwara</t>
  </si>
  <si>
    <t xml:space="preserve">STILD00005</t>
  </si>
  <si>
    <t xml:space="preserve">Vidya</t>
  </si>
  <si>
    <t xml:space="preserve">Behara</t>
  </si>
  <si>
    <t xml:space="preserve">Prakash Seva Kender, 1909 Rajpur Township</t>
  </si>
  <si>
    <t xml:space="preserve">STILD00006</t>
  </si>
  <si>
    <t xml:space="preserve">Hav</t>
  </si>
  <si>
    <t xml:space="preserve">Dhamil</t>
  </si>
  <si>
    <t xml:space="preserve">C/o Jamadar Shamsher Singh, V.P.O. Bawarana, Tehsil Palampur</t>
  </si>
  <si>
    <t xml:space="preserve">174402</t>
  </si>
  <si>
    <t xml:space="preserve">STILD00007</t>
  </si>
  <si>
    <t xml:space="preserve">SmtJasoda</t>
  </si>
  <si>
    <t xml:space="preserve">Gauri</t>
  </si>
  <si>
    <t xml:space="preserve">Dalal</t>
  </si>
  <si>
    <t xml:space="preserve">Ranjit Lal &amp; Co., 618, Khadia</t>
  </si>
  <si>
    <t xml:space="preserve">Gujarat</t>
  </si>
  <si>
    <t xml:space="preserve">360010</t>
  </si>
  <si>
    <t xml:space="preserve">STILD00013</t>
  </si>
  <si>
    <t xml:space="preserve">Sultanpur Lodhi, Kapurthala</t>
  </si>
  <si>
    <t xml:space="preserve">STILD00019</t>
  </si>
  <si>
    <t xml:space="preserve">SmtIqbal</t>
  </si>
  <si>
    <t xml:space="preserve">Dhawan</t>
  </si>
  <si>
    <t xml:space="preserve">C/o M/s. O.P. Dhawan &amp; Co., Rukmani Bldg., Chickpet</t>
  </si>
  <si>
    <t xml:space="preserve">STILD00023</t>
  </si>
  <si>
    <t xml:space="preserve">Arvind</t>
  </si>
  <si>
    <t xml:space="preserve">Chandu</t>
  </si>
  <si>
    <t xml:space="preserve">C.Parekh &amp; Co., 28 Apollo Street Fort</t>
  </si>
  <si>
    <t xml:space="preserve">STILD00033</t>
  </si>
  <si>
    <t xml:space="preserve">Girdhardas</t>
  </si>
  <si>
    <t xml:space="preserve">Kedarnath</t>
  </si>
  <si>
    <t xml:space="preserve">Damani</t>
  </si>
  <si>
    <t xml:space="preserve">68-A, Roongta House, Napean Sea Rd.</t>
  </si>
  <si>
    <t xml:space="preserve">STILD00035</t>
  </si>
  <si>
    <t xml:space="preserve">SmtVimla</t>
  </si>
  <si>
    <t xml:space="preserve">Maneklal</t>
  </si>
  <si>
    <t xml:space="preserve">Damania</t>
  </si>
  <si>
    <t xml:space="preserve">Damania's Bunglow, Chowpatty Road</t>
  </si>
  <si>
    <t xml:space="preserve">STILD00058</t>
  </si>
  <si>
    <t xml:space="preserve">STILD00059</t>
  </si>
  <si>
    <t xml:space="preserve">Subhash</t>
  </si>
  <si>
    <t xml:space="preserve">Deo</t>
  </si>
  <si>
    <t xml:space="preserve">Dangi</t>
  </si>
  <si>
    <t xml:space="preserve">Civil Lines, Bhilwara</t>
  </si>
  <si>
    <t xml:space="preserve">STILD00061</t>
  </si>
  <si>
    <t xml:space="preserve">DenaBank</t>
  </si>
  <si>
    <t xml:space="preserve">M-36, Connaught Place,</t>
  </si>
  <si>
    <t xml:space="preserve">110001</t>
  </si>
  <si>
    <t xml:space="preserve">STILD00065</t>
  </si>
  <si>
    <t xml:space="preserve">LtCol</t>
  </si>
  <si>
    <t xml:space="preserve">Didar</t>
  </si>
  <si>
    <t xml:space="preserve">C/o. Smt.Gurnam Kaur Bath, H.No.2505, Sector 35-C</t>
  </si>
  <si>
    <t xml:space="preserve">STILD00081</t>
  </si>
  <si>
    <t xml:space="preserve">Devinder</t>
  </si>
  <si>
    <t xml:space="preserve">Kaur</t>
  </si>
  <si>
    <t xml:space="preserve">C/o Smt. Paramjit Kaur Chopra, 933, Baba Kharak Singh Marg</t>
  </si>
  <si>
    <t xml:space="preserve">STILD00087</t>
  </si>
  <si>
    <t xml:space="preserve">STILD00091</t>
  </si>
  <si>
    <t xml:space="preserve">Desraj</t>
  </si>
  <si>
    <t xml:space="preserve">Karol Bagh, New Rohtak Road, Block No.4, 46, Rattan Nagar, </t>
  </si>
  <si>
    <t xml:space="preserve">STILD00107</t>
  </si>
  <si>
    <t xml:space="preserve">Balkrishan</t>
  </si>
  <si>
    <t xml:space="preserve">C/o Fancy Tailors, Purana Bazar, Sunder Nagar, Sunder Nagar</t>
  </si>
  <si>
    <t xml:space="preserve">174401</t>
  </si>
  <si>
    <t xml:space="preserve">STILD00125</t>
  </si>
  <si>
    <t xml:space="preserve">1508, Housing Board, Sector-6,</t>
  </si>
  <si>
    <t xml:space="preserve">STILD00126</t>
  </si>
  <si>
    <t xml:space="preserve">Murari</t>
  </si>
  <si>
    <t xml:space="preserve">Dalmia</t>
  </si>
  <si>
    <t xml:space="preserve">54, Jolly Maker Apartment No. 3, 119, Cuffe Parade</t>
  </si>
  <si>
    <t xml:space="preserve">STILD00170</t>
  </si>
  <si>
    <t xml:space="preserve">Ishwar</t>
  </si>
  <si>
    <t xml:space="preserve">Dutt</t>
  </si>
  <si>
    <t xml:space="preserve">WZ 84/2, Virendra Nagar</t>
  </si>
  <si>
    <t xml:space="preserve">STILD0340A</t>
  </si>
  <si>
    <t xml:space="preserve">Fatma</t>
  </si>
  <si>
    <t xml:space="preserve">Khatun</t>
  </si>
  <si>
    <t xml:space="preserve">Bagh Kare Khan</t>
  </si>
  <si>
    <t xml:space="preserve">STILF00001</t>
  </si>
  <si>
    <t xml:space="preserve">MostRevAngelo</t>
  </si>
  <si>
    <t xml:space="preserve">Innocent</t>
  </si>
  <si>
    <t xml:space="preserve">Fernandes</t>
  </si>
  <si>
    <t xml:space="preserve">Archbishop of Delhi, Archbishop's House, Ashok Place</t>
  </si>
  <si>
    <t xml:space="preserve">STILF00005</t>
  </si>
  <si>
    <t xml:space="preserve">RaiSahibK</t>
  </si>
  <si>
    <t xml:space="preserve">D</t>
  </si>
  <si>
    <t xml:space="preserve">Gujaraty</t>
  </si>
  <si>
    <t xml:space="preserve">707, Kucha Latoo Shah,Dariba Kalan</t>
  </si>
  <si>
    <t xml:space="preserve">STILG00001</t>
  </si>
  <si>
    <t xml:space="preserve">Gordhandas</t>
  </si>
  <si>
    <t xml:space="preserve">Jadaram</t>
  </si>
  <si>
    <t xml:space="preserve">Cloth Merchant, Purani Mandi</t>
  </si>
  <si>
    <t xml:space="preserve">STILG00004</t>
  </si>
  <si>
    <t xml:space="preserve">Gandhi</t>
  </si>
  <si>
    <t xml:space="preserve">H.No.165/E, Kamla Nagar</t>
  </si>
  <si>
    <t xml:space="preserve">STILG00005</t>
  </si>
  <si>
    <t xml:space="preserve">Gujjarmall</t>
  </si>
  <si>
    <t xml:space="preserve">1568/10, Katra Safaid, Kucha Jagu Khandwala</t>
  </si>
  <si>
    <t xml:space="preserve">STILG00006</t>
  </si>
  <si>
    <t xml:space="preserve">Gurandittamal</t>
  </si>
  <si>
    <t xml:space="preserve">Sham</t>
  </si>
  <si>
    <t xml:space="preserve">Qr.No.39, Chhota Model Colony, P.O. Yamuna Nagar</t>
  </si>
  <si>
    <t xml:space="preserve">STILG00009</t>
  </si>
  <si>
    <t xml:space="preserve">Gurdatar</t>
  </si>
  <si>
    <t xml:space="preserve">P.O.Pahuwind, </t>
  </si>
  <si>
    <t xml:space="preserve">STILG00010</t>
  </si>
  <si>
    <t xml:space="preserve">Gurbaksh</t>
  </si>
  <si>
    <t xml:space="preserve">188-C, Model Town</t>
  </si>
  <si>
    <t xml:space="preserve">STILG00015</t>
  </si>
  <si>
    <t xml:space="preserve">Gurwant</t>
  </si>
  <si>
    <t xml:space="preserve">C/o. S. Dialasingh, P.O. Sardarnagar</t>
  </si>
  <si>
    <t xml:space="preserve">STILG00018</t>
  </si>
  <si>
    <t xml:space="preserve">Jaswantrai</t>
  </si>
  <si>
    <t xml:space="preserve">Gorawara</t>
  </si>
  <si>
    <t xml:space="preserve">C/o Shri G.P. Birla, 8/7 Alipur,Park Rd.</t>
  </si>
  <si>
    <t xml:space="preserve">STILG00020</t>
  </si>
  <si>
    <t xml:space="preserve">ShriNarendra</t>
  </si>
  <si>
    <t xml:space="preserve">Gaharwar</t>
  </si>
  <si>
    <t xml:space="preserve">C/3, Sainik Society, Shakti Nagar, </t>
  </si>
  <si>
    <t xml:space="preserve">452001</t>
  </si>
  <si>
    <t xml:space="preserve">STILG00030</t>
  </si>
  <si>
    <t xml:space="preserve">Ganesh</t>
  </si>
  <si>
    <t xml:space="preserve">C/o M/s. Dukhiram Mahadeo Prasad, P.O. Chunar </t>
  </si>
  <si>
    <t xml:space="preserve">STILG00032</t>
  </si>
  <si>
    <t xml:space="preserve">Guru</t>
  </si>
  <si>
    <t xml:space="preserve">Charan</t>
  </si>
  <si>
    <t xml:space="preserve">V.P.O. Kandolla, Via Adampur</t>
  </si>
  <si>
    <t xml:space="preserve">STILG00034</t>
  </si>
  <si>
    <t xml:space="preserve">SmtGuran</t>
  </si>
  <si>
    <t xml:space="preserve">Jiwan</t>
  </si>
  <si>
    <t xml:space="preserve">V.P.O. AUR, Tehsil Nawanshahar</t>
  </si>
  <si>
    <t xml:space="preserve">STILG00045</t>
  </si>
  <si>
    <t xml:space="preserve">Kalawati</t>
  </si>
  <si>
    <t xml:space="preserve">Gupta</t>
  </si>
  <si>
    <t xml:space="preserve">House No.1392/2, Jand Gali</t>
  </si>
  <si>
    <t xml:space="preserve">STILG00057</t>
  </si>
  <si>
    <t xml:space="preserve">Miss</t>
  </si>
  <si>
    <t xml:space="preserve">Ganga</t>
  </si>
  <si>
    <t xml:space="preserve">Gurbaxani</t>
  </si>
  <si>
    <t xml:space="preserve">C/o.Indru Gurbaxani,42,Darya Mahal'A', 7th Floor, 80, Napean Sea Road</t>
  </si>
  <si>
    <t xml:space="preserve">STILG00079</t>
  </si>
  <si>
    <t xml:space="preserve">Rupi</t>
  </si>
  <si>
    <t xml:space="preserve">Ghose</t>
  </si>
  <si>
    <t xml:space="preserve">79/4/3A, Raja Nab Kisan Street</t>
  </si>
  <si>
    <t xml:space="preserve">STILG00103</t>
  </si>
  <si>
    <t xml:space="preserve">Gupi</t>
  </si>
  <si>
    <t xml:space="preserve">STILG00104</t>
  </si>
  <si>
    <t xml:space="preserve">Om</t>
  </si>
  <si>
    <t xml:space="preserve">Goyal</t>
  </si>
  <si>
    <t xml:space="preserve">61/11,Ramjas Road, Karol Bagh</t>
  </si>
  <si>
    <t xml:space="preserve">STILG00117</t>
  </si>
  <si>
    <t xml:space="preserve">Umesh</t>
  </si>
  <si>
    <t xml:space="preserve">Ghosh</t>
  </si>
  <si>
    <t xml:space="preserve">6, Kalighat Road, </t>
  </si>
  <si>
    <t xml:space="preserve">STILG00124</t>
  </si>
  <si>
    <t xml:space="preserve">Devki</t>
  </si>
  <si>
    <t xml:space="preserve">Nandan</t>
  </si>
  <si>
    <t xml:space="preserve">B-5, Gokul Row House, Somnath Mahadeo Road, Parle Point,</t>
  </si>
  <si>
    <t xml:space="preserve">STILG00144</t>
  </si>
  <si>
    <t xml:space="preserve">DrGovind</t>
  </si>
  <si>
    <t xml:space="preserve">Khandakpura, </t>
  </si>
  <si>
    <t xml:space="preserve">STILG00188</t>
  </si>
  <si>
    <t xml:space="preserve">Amrik</t>
  </si>
  <si>
    <t xml:space="preserve">Goraya</t>
  </si>
  <si>
    <t xml:space="preserve">House No.339, Sector No.40A, </t>
  </si>
  <si>
    <t xml:space="preserve">STILG00204</t>
  </si>
  <si>
    <t xml:space="preserve">Sajjan</t>
  </si>
  <si>
    <t xml:space="preserve">Goenka</t>
  </si>
  <si>
    <t xml:space="preserve">Shree Niket, Flat 2F, 11,Ashok Road</t>
  </si>
  <si>
    <t xml:space="preserve">STILG00218</t>
  </si>
  <si>
    <t xml:space="preserve">Rajendra</t>
  </si>
  <si>
    <t xml:space="preserve">11, Joy Builders Colony</t>
  </si>
  <si>
    <t xml:space="preserve">STILG00242</t>
  </si>
  <si>
    <t xml:space="preserve">Jagdish</t>
  </si>
  <si>
    <t xml:space="preserve">Gugnani</t>
  </si>
  <si>
    <t xml:space="preserve">C/o Sh.P.D. Singhania,19-A, Ansari Road, Darya Ganj</t>
  </si>
  <si>
    <t xml:space="preserve">STILG00246</t>
  </si>
  <si>
    <t xml:space="preserve">MrBrij</t>
  </si>
  <si>
    <t xml:space="preserve">C/o.Calcutta Medical Centre,12, London Street</t>
  </si>
  <si>
    <t xml:space="preserve">STILG00287</t>
  </si>
  <si>
    <t xml:space="preserve">Garg</t>
  </si>
  <si>
    <t xml:space="preserve">Paras Corporation, Gupta Chambers , 2nd Flr., B-7 Nimri Shopping Centre, Bharat Nagar,</t>
  </si>
  <si>
    <t xml:space="preserve">STILG00305</t>
  </si>
  <si>
    <t xml:space="preserve">Ghanshyam</t>
  </si>
  <si>
    <t xml:space="preserve">164, Lukherganj</t>
  </si>
  <si>
    <t xml:space="preserve">STILG00301</t>
  </si>
  <si>
    <t xml:space="preserve">11, Joy Builders Colony, Near Saket Nagar</t>
  </si>
  <si>
    <t xml:space="preserve">STILG00363</t>
  </si>
  <si>
    <t xml:space="preserve">Pushpa</t>
  </si>
  <si>
    <t xml:space="preserve">Grover</t>
  </si>
  <si>
    <t xml:space="preserve">Kothi No.2595,Sector-16, Near Sector 16 Market</t>
  </si>
  <si>
    <t xml:space="preserve">STILG00379</t>
  </si>
  <si>
    <t xml:space="preserve">C/o Renuka Bhatia, Kothi No.2595, Sector-16, Near Sector-16 Market</t>
  </si>
  <si>
    <t xml:space="preserve">STILG00382</t>
  </si>
  <si>
    <t xml:space="preserve">TheExecTrustof</t>
  </si>
  <si>
    <t xml:space="preserve">Chowpatty Chambers,Sandhurst Bridge</t>
  </si>
  <si>
    <t xml:space="preserve">STILG00431</t>
  </si>
  <si>
    <t xml:space="preserve">C/o.Bhatia's,Kothi No.2595,Sector-16, Opp. Sector 16 Market</t>
  </si>
  <si>
    <t xml:space="preserve">STILG00438</t>
  </si>
  <si>
    <t xml:space="preserve">Hamid</t>
  </si>
  <si>
    <t xml:space="preserve">Hussain</t>
  </si>
  <si>
    <t xml:space="preserve">V. Sabalpur Batra, P.O. Nagal</t>
  </si>
  <si>
    <t xml:space="preserve">STILH0006</t>
  </si>
  <si>
    <t xml:space="preserve">Hazura</t>
  </si>
  <si>
    <t xml:space="preserve">C/o.Shri Munshi Ram, V.Kala Munj, PO Mukerian, Tehsil Dasuya</t>
  </si>
  <si>
    <t xml:space="preserve">STILH0008</t>
  </si>
  <si>
    <t xml:space="preserve">Hafiz</t>
  </si>
  <si>
    <t xml:space="preserve">Sanullah</t>
  </si>
  <si>
    <t xml:space="preserve">Nawabganj, Pul Bangash, Haji Abdullah Lane</t>
  </si>
  <si>
    <t xml:space="preserve">STILH0009</t>
  </si>
  <si>
    <t xml:space="preserve">Harbanslal</t>
  </si>
  <si>
    <t xml:space="preserve">C/o Harbans Lal Nagpal,I-6,Kirti Nagar</t>
  </si>
  <si>
    <t xml:space="preserve">STILH00013</t>
  </si>
  <si>
    <t xml:space="preserve">Hansraj</t>
  </si>
  <si>
    <t xml:space="preserve">Insane under the G/S of Shri Harichand, 3243, Sector 21-D</t>
  </si>
  <si>
    <t xml:space="preserve">STILH00019</t>
  </si>
  <si>
    <t xml:space="preserve">Iftkar</t>
  </si>
  <si>
    <t xml:space="preserve">Hameid</t>
  </si>
  <si>
    <t xml:space="preserve">C/o M.Said Ahmed Khan, Bagh Kare Khan</t>
  </si>
  <si>
    <t xml:space="preserve">STILI00002</t>
  </si>
  <si>
    <t xml:space="preserve">SmtIndra</t>
  </si>
  <si>
    <t xml:space="preserve">Gate Telian, H.No.811/197, 8 Fazilka</t>
  </si>
  <si>
    <t xml:space="preserve">STILI00006</t>
  </si>
  <si>
    <t xml:space="preserve">Tannulal</t>
  </si>
  <si>
    <t xml:space="preserve">Fatechand</t>
  </si>
  <si>
    <t xml:space="preserve">Jain</t>
  </si>
  <si>
    <t xml:space="preserve">C/o Parasdas Manulal Jain, Cap. Merchant, Dariba Kalan</t>
  </si>
  <si>
    <t xml:space="preserve">STILJ00002</t>
  </si>
  <si>
    <t xml:space="preserve">ShriVaidya</t>
  </si>
  <si>
    <t xml:space="preserve">Bansidhar</t>
  </si>
  <si>
    <t xml:space="preserve">Joshi</t>
  </si>
  <si>
    <t xml:space="preserve">Birla House, Lalghat</t>
  </si>
  <si>
    <t xml:space="preserve">STILJ00006</t>
  </si>
  <si>
    <t xml:space="preserve">Jhangi</t>
  </si>
  <si>
    <t xml:space="preserve">Smt. Chanchalvati Devi, W/o Late Shri Jhangi Ram, Bhatia Studio</t>
  </si>
  <si>
    <t xml:space="preserve">STILJ00013</t>
  </si>
  <si>
    <t xml:space="preserve">ShriRadha</t>
  </si>
  <si>
    <t xml:space="preserve">Jalan</t>
  </si>
  <si>
    <t xml:space="preserve">24, Nalini Sett. Road</t>
  </si>
  <si>
    <t xml:space="preserve">STILJ00033</t>
  </si>
  <si>
    <t xml:space="preserve">102-D, Kamla Nagar,</t>
  </si>
  <si>
    <t xml:space="preserve">STILJ00042</t>
  </si>
  <si>
    <t xml:space="preserve">Jaswant</t>
  </si>
  <si>
    <t xml:space="preserve">Gobind Nagar by Pass, G.T. Road, P.O. Urmur</t>
  </si>
  <si>
    <t xml:space="preserve">STILJ00070</t>
  </si>
  <si>
    <t xml:space="preserve">Jagir</t>
  </si>
  <si>
    <t xml:space="preserve">8-C, Sarabha Nagar, </t>
  </si>
  <si>
    <t xml:space="preserve">STILJ00079</t>
  </si>
  <si>
    <t xml:space="preserve">Santosh</t>
  </si>
  <si>
    <t xml:space="preserve">Jhanwar</t>
  </si>
  <si>
    <t xml:space="preserve">C/o. Shri S.M. Jhanvar, Bhagwan Bldg., Nr.Dr. Bhosle's Hospital, At Post &amp; Taluka Paithan</t>
  </si>
  <si>
    <t xml:space="preserve">STILJ00163</t>
  </si>
  <si>
    <t xml:space="preserve">ShriLakhpat</t>
  </si>
  <si>
    <t xml:space="preserve">Rai</t>
  </si>
  <si>
    <t xml:space="preserve">M/s. L. Rai &amp; Co., Chartered Accountants, 2B, Grant Lane Room No.28 (1st Floor)</t>
  </si>
  <si>
    <t xml:space="preserve">STILJ00165</t>
  </si>
  <si>
    <t xml:space="preserve">Jagjit</t>
  </si>
  <si>
    <t xml:space="preserve">V&amp;PO Bhaku Majra, Tahsil Ropar Via Chamkaur Sahib</t>
  </si>
  <si>
    <t xml:space="preserve">STILJ00172</t>
  </si>
  <si>
    <t xml:space="preserve">Jugal</t>
  </si>
  <si>
    <t xml:space="preserve">Kishore</t>
  </si>
  <si>
    <t xml:space="preserve">Jakhetia</t>
  </si>
  <si>
    <t xml:space="preserve">Rajasthan Textile Mills,</t>
  </si>
  <si>
    <t xml:space="preserve">STILJ00252</t>
  </si>
  <si>
    <t xml:space="preserve">MrKrishan</t>
  </si>
  <si>
    <t xml:space="preserve">Jethlia</t>
  </si>
  <si>
    <t xml:space="preserve">STILJ00256</t>
  </si>
  <si>
    <t xml:space="preserve">MrsAnita</t>
  </si>
  <si>
    <t xml:space="preserve">Om Product (India) Ltd., No.55/56,1st Floor, Shivananda Bldg., Manupet</t>
  </si>
  <si>
    <t xml:space="preserve">STILJ00267</t>
  </si>
  <si>
    <t xml:space="preserve">Sandeep</t>
  </si>
  <si>
    <t xml:space="preserve">Standard Art Inds.,Pul Banjaran</t>
  </si>
  <si>
    <t xml:space="preserve">STILJ00302</t>
  </si>
  <si>
    <t xml:space="preserve">Atul</t>
  </si>
  <si>
    <t xml:space="preserve">32/89 Mani Ram Bagia</t>
  </si>
  <si>
    <t xml:space="preserve">STILJ00308</t>
  </si>
  <si>
    <t xml:space="preserve">Praful</t>
  </si>
  <si>
    <t xml:space="preserve">STILJ00330</t>
  </si>
  <si>
    <t xml:space="preserve">Dilip</t>
  </si>
  <si>
    <t xml:space="preserve">C/o Shri Bhanwar Lal Jain, Balaji Ki Gali, </t>
  </si>
  <si>
    <t xml:space="preserve">STILJ00416</t>
  </si>
  <si>
    <t xml:space="preserve">Jaykant</t>
  </si>
  <si>
    <t xml:space="preserve">Bhatt</t>
  </si>
  <si>
    <t xml:space="preserve">C/o R. Wadiwala Co., Limda Chowk</t>
  </si>
  <si>
    <t xml:space="preserve">STILJ00419</t>
  </si>
  <si>
    <t xml:space="preserve">Sohan</t>
  </si>
  <si>
    <t xml:space="preserve">Kandamal</t>
  </si>
  <si>
    <t xml:space="preserve">C/o Kandamal Karamchand, Moga - Ferozpur</t>
  </si>
  <si>
    <t xml:space="preserve">STILK00004</t>
  </si>
  <si>
    <t xml:space="preserve">Kishan</t>
  </si>
  <si>
    <t xml:space="preserve">H.No.1599/IX-11,Kucha Bagh Chaudhary, Katra Khazana</t>
  </si>
  <si>
    <t xml:space="preserve">STILK00006</t>
  </si>
  <si>
    <t xml:space="preserve">Karamchand</t>
  </si>
  <si>
    <t xml:space="preserve">M/s.Kandamal Karamchand, MOGA</t>
  </si>
  <si>
    <t xml:space="preserve">STILK00008</t>
  </si>
  <si>
    <t xml:space="preserve">Kaushalaya</t>
  </si>
  <si>
    <t xml:space="preserve">Block-A, Qr.No.2,Near Subzi Mandi Station, Andha Mughal</t>
  </si>
  <si>
    <t xml:space="preserve">STILK00009</t>
  </si>
  <si>
    <t xml:space="preserve">Kala</t>
  </si>
  <si>
    <t xml:space="preserve">C/o K.C.Khanna,M/s.Kaloomal Shrilal Sachdev Rangwala Pvt. Ltd.</t>
  </si>
  <si>
    <t xml:space="preserve">STILK00010</t>
  </si>
  <si>
    <t xml:space="preserve">Kanhayalal</t>
  </si>
  <si>
    <t xml:space="preserve">C/o Balmukand,C/o.Charanjit Rai Kalra, NHB-111-300, Gali Kumbhakaranwali</t>
  </si>
  <si>
    <t xml:space="preserve">STILK00011</t>
  </si>
  <si>
    <t xml:space="preserve">SubMajKirparam</t>
  </si>
  <si>
    <t xml:space="preserve">V. Batran, Muza Khola, P.O. Nandaun'</t>
  </si>
  <si>
    <t xml:space="preserve">STILK00012</t>
  </si>
  <si>
    <t xml:space="preserve">Kehar</t>
  </si>
  <si>
    <t xml:space="preserve">Village Kotla Bhaika, P.O., Saedpura, Tehsil Sirhind</t>
  </si>
  <si>
    <t xml:space="preserve">STILK00014</t>
  </si>
  <si>
    <t xml:space="preserve">Asaram</t>
  </si>
  <si>
    <t xml:space="preserve">Kalal</t>
  </si>
  <si>
    <t xml:space="preserve">C/o Nathulal S/o Asaram Choudhary, P.O. Sawan</t>
  </si>
  <si>
    <t xml:space="preserve">495001</t>
  </si>
  <si>
    <t xml:space="preserve">STILK00015</t>
  </si>
  <si>
    <t xml:space="preserve">Khullar</t>
  </si>
  <si>
    <t xml:space="preserve">Bazar Bab Malik, Nakodar</t>
  </si>
  <si>
    <t xml:space="preserve">STILK00017</t>
  </si>
  <si>
    <t xml:space="preserve">Lachhuram</t>
  </si>
  <si>
    <t xml:space="preserve">Kherbat</t>
  </si>
  <si>
    <t xml:space="preserve">C/o Om Prakash Lachhuram Punjabi Nagina</t>
  </si>
  <si>
    <t xml:space="preserve">STILK00018</t>
  </si>
  <si>
    <t xml:space="preserve">Bhawani</t>
  </si>
  <si>
    <t xml:space="preserve">Khanna</t>
  </si>
  <si>
    <t xml:space="preserve">Central Board of Revenue, Govt. of India</t>
  </si>
  <si>
    <t xml:space="preserve">STILK00019</t>
  </si>
  <si>
    <t xml:space="preserve">Kirparam</t>
  </si>
  <si>
    <t xml:space="preserve">Bishandas</t>
  </si>
  <si>
    <t xml:space="preserve">C/o M/s. Popular Shoes, 37-38, Islamia Market</t>
  </si>
  <si>
    <t xml:space="preserve">STILK00022</t>
  </si>
  <si>
    <t xml:space="preserve">Inderlal</t>
  </si>
  <si>
    <t xml:space="preserve">114-A, Harbhalla Building Rly. Colony</t>
  </si>
  <si>
    <t xml:space="preserve">STILK00032</t>
  </si>
  <si>
    <t xml:space="preserve">Kartar</t>
  </si>
  <si>
    <t xml:space="preserve">C/o Prakash Singh Dhillon, V. Bajra, PO-Bastijodhewal, Rahon Road</t>
  </si>
  <si>
    <t xml:space="preserve">STILK00041</t>
  </si>
  <si>
    <t xml:space="preserve">V</t>
  </si>
  <si>
    <t xml:space="preserve">Kailasapathy</t>
  </si>
  <si>
    <t xml:space="preserve">Manek, Flat No.3/B, LD Ruparel Marg, Napean Road</t>
  </si>
  <si>
    <t xml:space="preserve">STILK00051</t>
  </si>
  <si>
    <t xml:space="preserve">Kamal</t>
  </si>
  <si>
    <t xml:space="preserve">New Colony, B-5</t>
  </si>
  <si>
    <t xml:space="preserve">STILK00055</t>
  </si>
  <si>
    <t xml:space="preserve">SmtBrij</t>
  </si>
  <si>
    <t xml:space="preserve">Kaul</t>
  </si>
  <si>
    <t xml:space="preserve">Mallahpur House, 10, Clyde Road</t>
  </si>
  <si>
    <t xml:space="preserve">STILK00056</t>
  </si>
  <si>
    <t xml:space="preserve">65, Lucknow Road, Civil Lines</t>
  </si>
  <si>
    <t xml:space="preserve">STILK00115</t>
  </si>
  <si>
    <t xml:space="preserve">Kamlavanti</t>
  </si>
  <si>
    <t xml:space="preserve">Nem</t>
  </si>
  <si>
    <t xml:space="preserve">130 Sheik Menon Street, 2nd Floor</t>
  </si>
  <si>
    <t xml:space="preserve">STILK00128</t>
  </si>
  <si>
    <t xml:space="preserve">Veena</t>
  </si>
  <si>
    <t xml:space="preserve">Kanoria</t>
  </si>
  <si>
    <t xml:space="preserve">41, Ballygunj Circular Road</t>
  </si>
  <si>
    <t xml:space="preserve">720101</t>
  </si>
  <si>
    <t xml:space="preserve">STILK00171</t>
  </si>
  <si>
    <t xml:space="preserve">Kushal</t>
  </si>
  <si>
    <t xml:space="preserve">BA/37-C, Phase-I, Ashok Vihar</t>
  </si>
  <si>
    <t xml:space="preserve">STILK00176</t>
  </si>
  <si>
    <t xml:space="preserve">Rakesh</t>
  </si>
  <si>
    <t xml:space="preserve">Kapoor</t>
  </si>
  <si>
    <t xml:space="preserve">Katra Dullo, Gali Chatti, H.No.2311/9</t>
  </si>
  <si>
    <t xml:space="preserve">STILK00266</t>
  </si>
  <si>
    <t xml:space="preserve">M</t>
  </si>
  <si>
    <t xml:space="preserve">K</t>
  </si>
  <si>
    <t xml:space="preserve">Maker Tower 'B', Flat No. 12,Cuffe Parade</t>
  </si>
  <si>
    <t xml:space="preserve">STILK00272</t>
  </si>
  <si>
    <t xml:space="preserve">Hem</t>
  </si>
  <si>
    <t xml:space="preserve">7, Hailey Road, </t>
  </si>
  <si>
    <t xml:space="preserve">STILK00278</t>
  </si>
  <si>
    <t xml:space="preserve">SmtBimla</t>
  </si>
  <si>
    <t xml:space="preserve">Kantiwal</t>
  </si>
  <si>
    <t xml:space="preserve">Ward No.4 Hospital Chauraha, Pachpahar Road</t>
  </si>
  <si>
    <t xml:space="preserve">STILK00307</t>
  </si>
  <si>
    <t xml:space="preserve">Kashmir</t>
  </si>
  <si>
    <t xml:space="preserve">Kamboj</t>
  </si>
  <si>
    <t xml:space="preserve">A-VII, 301-A, Kamal Apt.II, Bani Park</t>
  </si>
  <si>
    <t xml:space="preserve">STILK00312</t>
  </si>
  <si>
    <t xml:space="preserve">Kamla</t>
  </si>
  <si>
    <t xml:space="preserve">10/D/1, HO CHI MINH, SARANI</t>
  </si>
  <si>
    <t xml:space="preserve">STILK00400</t>
  </si>
  <si>
    <t xml:space="preserve">Shyam</t>
  </si>
  <si>
    <t xml:space="preserve">Sunder</t>
  </si>
  <si>
    <t xml:space="preserve">Kansal</t>
  </si>
  <si>
    <t xml:space="preserve">C/o Stellar Symphony Pvt. Ltd.,Kansal Bhawan, Deputy Ganj</t>
  </si>
  <si>
    <t xml:space="preserve">STILK00431</t>
  </si>
  <si>
    <t xml:space="preserve">Ved</t>
  </si>
  <si>
    <t xml:space="preserve">House No.F-206 B, Mangal Bazar, Laxmi Nagar</t>
  </si>
  <si>
    <t xml:space="preserve">STILK00434</t>
  </si>
  <si>
    <t xml:space="preserve">Vijay</t>
  </si>
  <si>
    <t xml:space="preserve">Gali No.1, Bank Colony, Near Anand Nursing Home, Naka Mandir</t>
  </si>
  <si>
    <t xml:space="preserve">STILK00436</t>
  </si>
  <si>
    <t xml:space="preserve">Kailash</t>
  </si>
  <si>
    <t xml:space="preserve">Paras Corporation, Gupta Chambers, 2nd Floor, B-7, Nimri Shopping Centre, </t>
  </si>
  <si>
    <t xml:space="preserve">STILK00450</t>
  </si>
  <si>
    <t xml:space="preserve">Kashyap</t>
  </si>
  <si>
    <t xml:space="preserve">36, U.A.(5909), Pathar Wali Kothi Jawahar Road,</t>
  </si>
  <si>
    <t xml:space="preserve">STILK00457</t>
  </si>
  <si>
    <t xml:space="preserve">Khandelwal</t>
  </si>
  <si>
    <t xml:space="preserve">C/o Sawai Madhopur walon ka Compound, Station Road</t>
  </si>
  <si>
    <t xml:space="preserve">STILK00536</t>
  </si>
  <si>
    <t xml:space="preserve">Usha</t>
  </si>
  <si>
    <t xml:space="preserve">Kochhar</t>
  </si>
  <si>
    <t xml:space="preserve">House No.6, Street No.1, Punjabi Bagh Extension</t>
  </si>
  <si>
    <t xml:space="preserve">STILK00587</t>
  </si>
  <si>
    <t xml:space="preserve">Anoop</t>
  </si>
  <si>
    <t xml:space="preserve">Kabra</t>
  </si>
  <si>
    <t xml:space="preserve">C/o. Rajasthan Textile Mills</t>
  </si>
  <si>
    <t xml:space="preserve">STILK00607</t>
  </si>
  <si>
    <t xml:space="preserve">Kanchan</t>
  </si>
  <si>
    <t xml:space="preserve">Jhawar</t>
  </si>
  <si>
    <t xml:space="preserve">1/1, Ganguly Lane, Aluposta,4th Flr.</t>
  </si>
  <si>
    <t xml:space="preserve">701010</t>
  </si>
  <si>
    <t xml:space="preserve">STILK00615</t>
  </si>
  <si>
    <t xml:space="preserve">Lakshmi</t>
  </si>
  <si>
    <t xml:space="preserve">H.No.741, Sector 88</t>
  </si>
  <si>
    <t xml:space="preserve">STILL00001</t>
  </si>
  <si>
    <t xml:space="preserve">Lachmi</t>
  </si>
  <si>
    <t xml:space="preserve">H.No. 2011, Rajpura Township</t>
  </si>
  <si>
    <t xml:space="preserve">STILL00004</t>
  </si>
  <si>
    <t xml:space="preserve">Lalta</t>
  </si>
  <si>
    <t xml:space="preserve">V. Media, P.O. Chunar</t>
  </si>
  <si>
    <t xml:space="preserve">STILL00005</t>
  </si>
  <si>
    <t xml:space="preserve">Lakhmi</t>
  </si>
  <si>
    <t xml:space="preserve">Dass</t>
  </si>
  <si>
    <t xml:space="preserve">Sadar Bazar, H.No.B-39/3</t>
  </si>
  <si>
    <t xml:space="preserve">121001</t>
  </si>
  <si>
    <t xml:space="preserve">STILL00013</t>
  </si>
  <si>
    <t xml:space="preserve">Laxmi</t>
  </si>
  <si>
    <t xml:space="preserve">Permanent Way Inspector, Nort.Rly.</t>
  </si>
  <si>
    <t xml:space="preserve">STILL00018</t>
  </si>
  <si>
    <t xml:space="preserve">Surendra</t>
  </si>
  <si>
    <t xml:space="preserve">Lodha</t>
  </si>
  <si>
    <t xml:space="preserve">75, Netaji Subhash Road, 3rd Floor</t>
  </si>
  <si>
    <t xml:space="preserve">STILL00115</t>
  </si>
  <si>
    <t xml:space="preserve">Neeta</t>
  </si>
  <si>
    <t xml:space="preserve">Lohade</t>
  </si>
  <si>
    <t xml:space="preserve">C/o Sona Saree Centre, Gandhi Chowk, Kopergaon</t>
  </si>
  <si>
    <t xml:space="preserve">STILL00127</t>
  </si>
  <si>
    <t xml:space="preserve">Jwala</t>
  </si>
  <si>
    <t xml:space="preserve">Mandelia</t>
  </si>
  <si>
    <t xml:space="preserve">Shashi Bhushan Trading Company(Agent Century Mills), Katra Purohitji</t>
  </si>
  <si>
    <t xml:space="preserve">STILM00001</t>
  </si>
  <si>
    <t xml:space="preserve">L</t>
  </si>
  <si>
    <t xml:space="preserve">Mangilal</t>
  </si>
  <si>
    <t xml:space="preserve">Sahib</t>
  </si>
  <si>
    <t xml:space="preserve">Bhoora Tiba,Khutetan ka Rasta</t>
  </si>
  <si>
    <t xml:space="preserve">STILM00003</t>
  </si>
  <si>
    <t xml:space="preserve">Madanlal</t>
  </si>
  <si>
    <t xml:space="preserve">4, Lajpat Nagar Society, Near State Bank of India, Stadium Road</t>
  </si>
  <si>
    <t xml:space="preserve">STILM00008</t>
  </si>
  <si>
    <t xml:space="preserve">Mukand</t>
  </si>
  <si>
    <t xml:space="preserve">Asstt. Goods Clerk, BB &amp; CI Railway</t>
  </si>
  <si>
    <t xml:space="preserve">STILM00012</t>
  </si>
  <si>
    <t xml:space="preserve">Mohd</t>
  </si>
  <si>
    <t xml:space="preserve">Ahmed</t>
  </si>
  <si>
    <t xml:space="preserve">Mohalla Kishanganj H. No. 1110</t>
  </si>
  <si>
    <t xml:space="preserve">STILM00017</t>
  </si>
  <si>
    <t xml:space="preserve">Zaffar</t>
  </si>
  <si>
    <t xml:space="preserve">C/o Masuma &amp; Company, 1590, Rodgaran, Lal Kuana</t>
  </si>
  <si>
    <t xml:space="preserve">STILM00018</t>
  </si>
  <si>
    <t xml:space="preserve">Makhan</t>
  </si>
  <si>
    <t xml:space="preserve">Subedar</t>
  </si>
  <si>
    <t xml:space="preserve">C/o S.Hira Singh,Near Railway Station, Sultanpur Lodhi</t>
  </si>
  <si>
    <t xml:space="preserve">STILM00022</t>
  </si>
  <si>
    <t xml:space="preserve">Musharaff</t>
  </si>
  <si>
    <t xml:space="preserve">V. Rajauli, P.O. Khewali</t>
  </si>
  <si>
    <t xml:space="preserve">STILM00025</t>
  </si>
  <si>
    <t xml:space="preserve">KRaj</t>
  </si>
  <si>
    <t xml:space="preserve">GovindDev</t>
  </si>
  <si>
    <t xml:space="preserve">Mehta</t>
  </si>
  <si>
    <t xml:space="preserve">713, Neemwala Mohalla</t>
  </si>
  <si>
    <t xml:space="preserve">STILM00029</t>
  </si>
  <si>
    <t xml:space="preserve">Munshiram</t>
  </si>
  <si>
    <t xml:space="preserve">Dafadar</t>
  </si>
  <si>
    <t xml:space="preserve">V. Kala Manj, PO Mukerian</t>
  </si>
  <si>
    <t xml:space="preserve">STILM00034</t>
  </si>
  <si>
    <t xml:space="preserve">Madan</t>
  </si>
  <si>
    <t xml:space="preserve">58/6, Bal Keshwar Colony</t>
  </si>
  <si>
    <t xml:space="preserve">STILM00035</t>
  </si>
  <si>
    <t xml:space="preserve">Khushiram</t>
  </si>
  <si>
    <t xml:space="preserve">Malhotra</t>
  </si>
  <si>
    <t xml:space="preserve">H.No.C-108, Vivek Vihar, Near I.T.I. Shahadara</t>
  </si>
  <si>
    <t xml:space="preserve">STILM00036</t>
  </si>
  <si>
    <t xml:space="preserve">Mulraj</t>
  </si>
  <si>
    <t xml:space="preserve">House No.2640/16</t>
  </si>
  <si>
    <t xml:space="preserve">121010</t>
  </si>
  <si>
    <t xml:space="preserve">STILM00037</t>
  </si>
  <si>
    <t xml:space="preserve">Subzi Mandi Station, Vasudev Nagar, Quarter No.73</t>
  </si>
  <si>
    <t xml:space="preserve">STILM00054</t>
  </si>
  <si>
    <t xml:space="preserve">Mundra</t>
  </si>
  <si>
    <t xml:space="preserve">28, Altamount Road</t>
  </si>
  <si>
    <t xml:space="preserve">STILM00060</t>
  </si>
  <si>
    <t xml:space="preserve">Harichand</t>
  </si>
  <si>
    <t xml:space="preserve">Narandas</t>
  </si>
  <si>
    <t xml:space="preserve">Mahimtura</t>
  </si>
  <si>
    <t xml:space="preserve">PlotNo.26,Kiran Ranade Marg, Dadar</t>
  </si>
  <si>
    <t xml:space="preserve">STILM00089</t>
  </si>
  <si>
    <t xml:space="preserve">Mehra</t>
  </si>
  <si>
    <t xml:space="preserve">B-44-T-1, Dilshad, </t>
  </si>
  <si>
    <t xml:space="preserve">STILM00104</t>
  </si>
  <si>
    <t xml:space="preserve">Sarosh</t>
  </si>
  <si>
    <t xml:space="preserve">Minocher</t>
  </si>
  <si>
    <t xml:space="preserve">Minocherhomjee</t>
  </si>
  <si>
    <t xml:space="preserve">808, Vincent Road, Dadar</t>
  </si>
  <si>
    <t xml:space="preserve">STILM00107</t>
  </si>
  <si>
    <t xml:space="preserve">SmtSushilabai</t>
  </si>
  <si>
    <t xml:space="preserve">Balkrishna</t>
  </si>
  <si>
    <t xml:space="preserve">Mhambrey</t>
  </si>
  <si>
    <t xml:space="preserve">Rubji Bldg., Bhai Jivanji Lane, Thakardwar</t>
  </si>
  <si>
    <t xml:space="preserve">STILM00117</t>
  </si>
  <si>
    <t xml:space="preserve">PrasanKumar</t>
  </si>
  <si>
    <t xml:space="preserve">Jivanlal</t>
  </si>
  <si>
    <t xml:space="preserve">C/o State Bank of India Employees, Co-op.Hsg.Soc.Ltd., 16, Merudount, 3rd Floor, Koldonagri Off Soha Road, Andheri (West)</t>
  </si>
  <si>
    <t xml:space="preserve">STILM00124</t>
  </si>
  <si>
    <t xml:space="preserve">STILM00125</t>
  </si>
  <si>
    <t xml:space="preserve">SmtMuneera</t>
  </si>
  <si>
    <t xml:space="preserve">Gulam</t>
  </si>
  <si>
    <t xml:space="preserve">Mohammed</t>
  </si>
  <si>
    <t xml:space="preserve">273 Abdul Rehman Street, 3rd Floor</t>
  </si>
  <si>
    <t xml:space="preserve">STILM00130</t>
  </si>
  <si>
    <t xml:space="preserve">ShriSudansu</t>
  </si>
  <si>
    <t xml:space="preserve">Bhushan</t>
  </si>
  <si>
    <t xml:space="preserve">Mookerjee</t>
  </si>
  <si>
    <t xml:space="preserve">19-A, Balram Bose, 1st Lane</t>
  </si>
  <si>
    <t xml:space="preserve">STILM00164</t>
  </si>
  <si>
    <t xml:space="preserve">ShriShew</t>
  </si>
  <si>
    <t xml:space="preserve">Ratan</t>
  </si>
  <si>
    <t xml:space="preserve">Marda</t>
  </si>
  <si>
    <t xml:space="preserve">Hansa Enclave B4, Bharathi Nagar II Street, Thiruvanniyur</t>
  </si>
  <si>
    <t xml:space="preserve">STILM00197</t>
  </si>
  <si>
    <t xml:space="preserve">Surindra</t>
  </si>
  <si>
    <t xml:space="preserve">Malik</t>
  </si>
  <si>
    <t xml:space="preserve">C-135B, Surya Nagar, </t>
  </si>
  <si>
    <t xml:space="preserve">STILM00216</t>
  </si>
  <si>
    <t xml:space="preserve">Manoj</t>
  </si>
  <si>
    <t xml:space="preserve">Shanker</t>
  </si>
  <si>
    <t xml:space="preserve">Prem</t>
  </si>
  <si>
    <t xml:space="preserve">C/o.Shri Gurnairan Choudhary, Dream Land</t>
  </si>
  <si>
    <t xml:space="preserve">STILM00239</t>
  </si>
  <si>
    <t xml:space="preserve">MrsMangla</t>
  </si>
  <si>
    <t xml:space="preserve">ChhotaLal</t>
  </si>
  <si>
    <t xml:space="preserve">C' 5-6, Kailash Nagar, Shanker Lane, Kandivali (West)</t>
  </si>
  <si>
    <t xml:space="preserve">STILM00249</t>
  </si>
  <si>
    <t xml:space="preserve">MohsinAbdul</t>
  </si>
  <si>
    <t xml:space="preserve">Tayeb</t>
  </si>
  <si>
    <t xml:space="preserve">Moghul</t>
  </si>
  <si>
    <t xml:space="preserve">C/o M/s. Hatim &amp; Co., 90, Ripon Street</t>
  </si>
  <si>
    <t xml:space="preserve">STILM00263</t>
  </si>
  <si>
    <t xml:space="preserve">Paul</t>
  </si>
  <si>
    <t xml:space="preserve">Flat No.91, Plot No.44, Sector-IX, Vasundhara Apartment, Rohini</t>
  </si>
  <si>
    <t xml:space="preserve">STILM00286</t>
  </si>
  <si>
    <t xml:space="preserve">Subhangi</t>
  </si>
  <si>
    <t xml:space="preserve">Prashant Co-Op.Hsg.Soc.Ltd.,5/D, 2nd Floor, 139, Senapati Bapat Mag</t>
  </si>
  <si>
    <t xml:space="preserve">STILM00293</t>
  </si>
  <si>
    <t xml:space="preserve">A</t>
  </si>
  <si>
    <t xml:space="preserve">Mayyappan</t>
  </si>
  <si>
    <t xml:space="preserve">Devarayan Chettiar Street, N.Pudur, </t>
  </si>
  <si>
    <t xml:space="preserve">STILM00315</t>
  </si>
  <si>
    <t xml:space="preserve">Madhuri</t>
  </si>
  <si>
    <t xml:space="preserve">Laxmidas</t>
  </si>
  <si>
    <t xml:space="preserve">167/171, 4th Floor, Dr.Viegas Street, </t>
  </si>
  <si>
    <t xml:space="preserve">STILM00354</t>
  </si>
  <si>
    <t xml:space="preserve">MrsMeera</t>
  </si>
  <si>
    <t xml:space="preserve">Dattatraya</t>
  </si>
  <si>
    <t xml:space="preserve">Mugve</t>
  </si>
  <si>
    <t xml:space="preserve">30-K, Navrange Marg, Gamdevi</t>
  </si>
  <si>
    <t xml:space="preserve">STILM00527</t>
  </si>
  <si>
    <t xml:space="preserve">SmtMeera</t>
  </si>
  <si>
    <t xml:space="preserve">STILM00529</t>
  </si>
  <si>
    <t xml:space="preserve">448/2, South Civil Lines, Pachpedi</t>
  </si>
  <si>
    <t xml:space="preserve">STILM00551</t>
  </si>
  <si>
    <t xml:space="preserve">Ranjit</t>
  </si>
  <si>
    <t xml:space="preserve">30K, Navrange Marg, Gamdevi</t>
  </si>
  <si>
    <t xml:space="preserve">STILM00552</t>
  </si>
  <si>
    <t xml:space="preserve">SmtJaymati</t>
  </si>
  <si>
    <t xml:space="preserve">Harichandra</t>
  </si>
  <si>
    <t xml:space="preserve">Plot No. 26, Kiran Ranade Marg, Dadar</t>
  </si>
  <si>
    <t xml:space="preserve">STILM00580</t>
  </si>
  <si>
    <t xml:space="preserve">Manjit</t>
  </si>
  <si>
    <t xml:space="preserve">C/o. S. Surinder Singh Bhagowalia, Vill-Kila Teksinghji, P.O. Batala</t>
  </si>
  <si>
    <t xml:space="preserve">STILM00581</t>
  </si>
  <si>
    <t xml:space="preserve">Chandraprabha</t>
  </si>
  <si>
    <t xml:space="preserve">Merchant</t>
  </si>
  <si>
    <t xml:space="preserve">Sir Vithaldas Chembers, 16, Bombay Samachar Marg</t>
  </si>
  <si>
    <t xml:space="preserve">STILM00607</t>
  </si>
  <si>
    <t xml:space="preserve">Meera</t>
  </si>
  <si>
    <t xml:space="preserve">Vijayan</t>
  </si>
  <si>
    <t xml:space="preserve">C/o. Padma Meenakshi, Door No.XL/419, Chandrika Building</t>
  </si>
  <si>
    <t xml:space="preserve">Kerala</t>
  </si>
  <si>
    <t xml:space="preserve">STILM00625</t>
  </si>
  <si>
    <t xml:space="preserve">Mittal</t>
  </si>
  <si>
    <t xml:space="preserve">40, Sector 11-12, Part-I, Huda Colony</t>
  </si>
  <si>
    <t xml:space="preserve">STILM00644</t>
  </si>
  <si>
    <t xml:space="preserve">DrArdaEViraf</t>
  </si>
  <si>
    <t xml:space="preserve">Minocherh</t>
  </si>
  <si>
    <t xml:space="preserve">808, Aimayee Manzil, Dr.Ambedkar Road,Dadar</t>
  </si>
  <si>
    <t xml:space="preserve">STILM00667</t>
  </si>
  <si>
    <t xml:space="preserve">Mr</t>
  </si>
  <si>
    <t xml:space="preserve">Musaddi</t>
  </si>
  <si>
    <t xml:space="preserve">Haryana Oil Store, Delhi Road, </t>
  </si>
  <si>
    <t xml:space="preserve">STILM00680</t>
  </si>
  <si>
    <t xml:space="preserve">Anu</t>
  </si>
  <si>
    <t xml:space="preserve">Kant</t>
  </si>
  <si>
    <t xml:space="preserve">Bldg.No.3, Flat 203,"Devdarshan" CHS Ltd., Dongripada, Ghod Bunder, Post:Kasarwadi, Thane (West)</t>
  </si>
  <si>
    <t xml:space="preserve">STILM00686</t>
  </si>
  <si>
    <t xml:space="preserve">Malpani</t>
  </si>
  <si>
    <t xml:space="preserve">STILM00722</t>
  </si>
  <si>
    <t xml:space="preserve">Kamlesh</t>
  </si>
  <si>
    <t xml:space="preserve">2030,Vikram Gali,1/5 Lohgarh Gate</t>
  </si>
  <si>
    <t xml:space="preserve">STILM00777</t>
  </si>
  <si>
    <t xml:space="preserve">Maheshwari</t>
  </si>
  <si>
    <t xml:space="preserve">C/o Parta Deptt., Rajasthan Textile Mills, Pachpahar Road</t>
  </si>
  <si>
    <t xml:space="preserve">STILM00825</t>
  </si>
  <si>
    <t xml:space="preserve">Asha</t>
  </si>
  <si>
    <t xml:space="preserve">Accounts Deptt., Rajasthan Textile Mills</t>
  </si>
  <si>
    <t xml:space="preserve">STILM00832</t>
  </si>
  <si>
    <t xml:space="preserve">Pawan</t>
  </si>
  <si>
    <t xml:space="preserve">Modi</t>
  </si>
  <si>
    <t xml:space="preserve">268/50, Mukund Court, Flat No.6, 2nd Floor, 11th Cross, Wilson Garden</t>
  </si>
  <si>
    <t xml:space="preserve">STILM00833</t>
  </si>
  <si>
    <t xml:space="preserve">C/o. Baldev Das, Shop No.995/412, Kailash Nagar, Gandhi Nagar</t>
  </si>
  <si>
    <t xml:space="preserve">STILN00002</t>
  </si>
  <si>
    <t xml:space="preserve">Nemani</t>
  </si>
  <si>
    <t xml:space="preserve">C/o Om Promotions &amp; Advertising, G-12, Kedia Arcade, 92, Infantry Road</t>
  </si>
  <si>
    <t xml:space="preserve">560010</t>
  </si>
  <si>
    <t xml:space="preserve">STILN00012</t>
  </si>
  <si>
    <t xml:space="preserve">Dwarka</t>
  </si>
  <si>
    <t xml:space="preserve">Mangalia</t>
  </si>
  <si>
    <t xml:space="preserve">Kacholia Street,Patwan-ka-Rasta</t>
  </si>
  <si>
    <t xml:space="preserve">STILN00015</t>
  </si>
  <si>
    <t xml:space="preserve">Atmaram</t>
  </si>
  <si>
    <t xml:space="preserve">Newar</t>
  </si>
  <si>
    <t xml:space="preserve">2, India Exchange Place</t>
  </si>
  <si>
    <t xml:space="preserve">STILN00047</t>
  </si>
  <si>
    <t xml:space="preserve">Harbans</t>
  </si>
  <si>
    <t xml:space="preserve">Nagpal</t>
  </si>
  <si>
    <t xml:space="preserve">I-6, Kirti Nagar</t>
  </si>
  <si>
    <t xml:space="preserve">STILN00055</t>
  </si>
  <si>
    <t xml:space="preserve">Narang</t>
  </si>
  <si>
    <t xml:space="preserve">J-83, Reserve Bank Housing Society, Shahid Bhagat Singh Road</t>
  </si>
  <si>
    <t xml:space="preserve">STILN00066</t>
  </si>
  <si>
    <t xml:space="preserve">Rabindra</t>
  </si>
  <si>
    <t xml:space="preserve">Nanda</t>
  </si>
  <si>
    <t xml:space="preserve">ST/8, Western Railway Quarters, Station Road, Opp.Bandra Railway Station, Bandra (West)</t>
  </si>
  <si>
    <t xml:space="preserve">STILN00092</t>
  </si>
  <si>
    <t xml:space="preserve">MrNR</t>
  </si>
  <si>
    <t xml:space="preserve">Naveen</t>
  </si>
  <si>
    <t xml:space="preserve">C/o Vijayalakshmi Trading Co.,No.59, Old tharahupet</t>
  </si>
  <si>
    <t xml:space="preserve">STILN00133</t>
  </si>
  <si>
    <t xml:space="preserve">Sindhu</t>
  </si>
  <si>
    <t xml:space="preserve">Nair</t>
  </si>
  <si>
    <t xml:space="preserve">9-1/12, Sikandar Park, Janta Nagar Road, Shat Lodiya</t>
  </si>
  <si>
    <t xml:space="preserve">STILN00136</t>
  </si>
  <si>
    <t xml:space="preserve">Narsimhan</t>
  </si>
  <si>
    <t xml:space="preserve">No.1,Sanskrit College Street, Royappettah High Road, Mylapore</t>
  </si>
  <si>
    <t xml:space="preserve">STILN00146</t>
  </si>
  <si>
    <t xml:space="preserve">Ramakant</t>
  </si>
  <si>
    <t xml:space="preserve">Vishwanath</t>
  </si>
  <si>
    <t xml:space="preserve">Naik</t>
  </si>
  <si>
    <t xml:space="preserve">Block 58-F, Konkan Nagar, Lt.Prakash Kotnis Marg, Mahim</t>
  </si>
  <si>
    <t xml:space="preserve">STILN00158</t>
  </si>
  <si>
    <t xml:space="preserve">Nabar</t>
  </si>
  <si>
    <t xml:space="preserve">21/B, Bhagyanagar Society, Gopi Tank Road, Mahim</t>
  </si>
  <si>
    <t xml:space="preserve">STILN00161</t>
  </si>
  <si>
    <t xml:space="preserve">Nyati</t>
  </si>
  <si>
    <t xml:space="preserve">C/o M.L. Nyati, 10, Agrasain Vihar Colony, Patan Road</t>
  </si>
  <si>
    <t xml:space="preserve">STILN00165</t>
  </si>
  <si>
    <t xml:space="preserve">Anuradha</t>
  </si>
  <si>
    <t xml:space="preserve">Nawal</t>
  </si>
  <si>
    <t xml:space="preserve">C/o. R.T. Mills, Pachpahar Road</t>
  </si>
  <si>
    <t xml:space="preserve">STILN00174</t>
  </si>
  <si>
    <t xml:space="preserve">Nikhil</t>
  </si>
  <si>
    <t xml:space="preserve">24/525, DLF Colony</t>
  </si>
  <si>
    <t xml:space="preserve">STILN00184</t>
  </si>
  <si>
    <t xml:space="preserve">OptimumSecuritiesPvtLtd</t>
  </si>
  <si>
    <t xml:space="preserve">9/170, Chandreshwar Bhawan, 4th Floor, Sion (West), Opp. Union Bank, </t>
  </si>
  <si>
    <t xml:space="preserve">STILO00015</t>
  </si>
  <si>
    <t xml:space="preserve">Pokhardas</t>
  </si>
  <si>
    <t xml:space="preserve">C/o. Speedway Auto Industry, Gill Road, Maleganj</t>
  </si>
  <si>
    <t xml:space="preserve">STILP00003</t>
  </si>
  <si>
    <t xml:space="preserve">Parmanand</t>
  </si>
  <si>
    <t xml:space="preserve">Bhagatram</t>
  </si>
  <si>
    <t xml:space="preserve">C/o. Nandlal Radheyshyam, Wholesale Cloth Merchant, Laxmi Market</t>
  </si>
  <si>
    <t xml:space="preserve">STILP00004</t>
  </si>
  <si>
    <t xml:space="preserve">Puran</t>
  </si>
  <si>
    <t xml:space="preserve">V.P.O. Indergarh, Tehsil Fazilka</t>
  </si>
  <si>
    <t xml:space="preserve">STILP00005</t>
  </si>
  <si>
    <t xml:space="preserve">Jayaraj</t>
  </si>
  <si>
    <t xml:space="preserve">Kubalayaraj</t>
  </si>
  <si>
    <t xml:space="preserve">Pandey</t>
  </si>
  <si>
    <t xml:space="preserve">House No.251, No.1 Road, Khar</t>
  </si>
  <si>
    <t xml:space="preserve">STILP00036</t>
  </si>
  <si>
    <t xml:space="preserve">Sardari</t>
  </si>
  <si>
    <t xml:space="preserve">Pasricha</t>
  </si>
  <si>
    <t xml:space="preserve">70, Ashutosh Mukherjee Lane, 2nd Floor, p.O. Salkia</t>
  </si>
  <si>
    <t xml:space="preserve">STILP00046</t>
  </si>
  <si>
    <t xml:space="preserve">STILP00049</t>
  </si>
  <si>
    <t xml:space="preserve">Paras</t>
  </si>
  <si>
    <t xml:space="preserve">H.No.B-VI-320, Centre Nathi Ram</t>
  </si>
  <si>
    <t xml:space="preserve">STILP00051</t>
  </si>
  <si>
    <t xml:space="preserve">Zimindar</t>
  </si>
  <si>
    <t xml:space="preserve">House Nr.Sh.Bhagwat Prasad Rais Jundala Gate, House No. 442</t>
  </si>
  <si>
    <t xml:space="preserve">STILP00056</t>
  </si>
  <si>
    <t xml:space="preserve">Piar</t>
  </si>
  <si>
    <t xml:space="preserve">W/o Late Shri Desraj, 202B, Sector-7,Urban Estate</t>
  </si>
  <si>
    <t xml:space="preserve">STILP00067</t>
  </si>
  <si>
    <t xml:space="preserve">Cawas</t>
  </si>
  <si>
    <t xml:space="preserve">Hoshang</t>
  </si>
  <si>
    <t xml:space="preserve">Pardiwala</t>
  </si>
  <si>
    <t xml:space="preserve">Johnson &amp; Johnson Iron, P.B.11-1936, Tehran</t>
  </si>
  <si>
    <t xml:space="preserve">IRAQ</t>
  </si>
  <si>
    <t xml:space="preserve">STILP00071</t>
  </si>
  <si>
    <t xml:space="preserve">Harinder</t>
  </si>
  <si>
    <t xml:space="preserve">Parmar</t>
  </si>
  <si>
    <t xml:space="preserve">Parmar's, 1782, Jane Street, Weston (Out), Canada M9N272</t>
  </si>
  <si>
    <t xml:space="preserve">CANADA</t>
  </si>
  <si>
    <t xml:space="preserve">STILP00139</t>
  </si>
  <si>
    <t xml:space="preserve">Jatinder</t>
  </si>
  <si>
    <t xml:space="preserve">Pahwa</t>
  </si>
  <si>
    <t xml:space="preserve">64, Pragati Apartments, 7 West Enclave, Pitampura</t>
  </si>
  <si>
    <t xml:space="preserve">STILP00239</t>
  </si>
  <si>
    <t xml:space="preserve">DhirajLal</t>
  </si>
  <si>
    <t xml:space="preserve">Parekh</t>
  </si>
  <si>
    <t xml:space="preserve">C/o Jasvantlal Chhotalal &amp; Co., Share &amp; Stock Brokers, Bhupen Chambers, Dalal Street</t>
  </si>
  <si>
    <t xml:space="preserve">STILP00255</t>
  </si>
  <si>
    <t xml:space="preserve">Nilay</t>
  </si>
  <si>
    <t xml:space="preserve">Parikh</t>
  </si>
  <si>
    <t xml:space="preserve">C/2, Suresha Apartments, Opp. Eshita Flats</t>
  </si>
  <si>
    <t xml:space="preserve">STILP00256</t>
  </si>
  <si>
    <t xml:space="preserve">Ravi</t>
  </si>
  <si>
    <t xml:space="preserve">Poddar</t>
  </si>
  <si>
    <t xml:space="preserve">80/2A, Bangur Avenue, Block B,</t>
  </si>
  <si>
    <t xml:space="preserve">STILP00258</t>
  </si>
  <si>
    <t xml:space="preserve">Sangita</t>
  </si>
  <si>
    <t xml:space="preserve">Patel</t>
  </si>
  <si>
    <t xml:space="preserve">5, Jai Ghanshyam Krupa, 15,Lajpat Rai Road, Vile Parle (W)</t>
  </si>
  <si>
    <t xml:space="preserve">STILP00266</t>
  </si>
  <si>
    <t xml:space="preserve">Khemchand</t>
  </si>
  <si>
    <t xml:space="preserve">BhaiB</t>
  </si>
  <si>
    <t xml:space="preserve">STILP00267</t>
  </si>
  <si>
    <t xml:space="preserve">Kamini</t>
  </si>
  <si>
    <t xml:space="preserve">P</t>
  </si>
  <si>
    <t xml:space="preserve">STILP00268</t>
  </si>
  <si>
    <t xml:space="preserve">Narendra</t>
  </si>
  <si>
    <t xml:space="preserve">STILP00269</t>
  </si>
  <si>
    <t xml:space="preserve">SmtUrvashi</t>
  </si>
  <si>
    <t xml:space="preserve">Popat</t>
  </si>
  <si>
    <t xml:space="preserve">C/o Dilip Kumar Popat, 55, Ezra Street, 6th Floor, Flat No.2</t>
  </si>
  <si>
    <t xml:space="preserve">STILP00271</t>
  </si>
  <si>
    <t xml:space="preserve">ShriAmritlal</t>
  </si>
  <si>
    <t xml:space="preserve">Ambalal</t>
  </si>
  <si>
    <t xml:space="preserve">20, Mayur Park Society, Near Rambag</t>
  </si>
  <si>
    <t xml:space="preserve">STILP00276</t>
  </si>
  <si>
    <t xml:space="preserve">MrsKaruna</t>
  </si>
  <si>
    <t xml:space="preserve">Shantikumar</t>
  </si>
  <si>
    <t xml:space="preserve">Pandit</t>
  </si>
  <si>
    <t xml:space="preserve">Bharat Bhavan, Gulab Baug, Khandobhai Desai Road, Vile Parle (W)</t>
  </si>
  <si>
    <t xml:space="preserve">STILP00280</t>
  </si>
  <si>
    <t xml:space="preserve">Hasmukh</t>
  </si>
  <si>
    <t xml:space="preserve">Opp. Sindhi Dharamshala</t>
  </si>
  <si>
    <t xml:space="preserve">STILP00291</t>
  </si>
  <si>
    <t xml:space="preserve">MissKanta</t>
  </si>
  <si>
    <t xml:space="preserve">Padamsi</t>
  </si>
  <si>
    <t xml:space="preserve">1871, Lohar Chawl, Manhar Bldg., 1st Floor, Princess Street</t>
  </si>
  <si>
    <t xml:space="preserve">STILP00293</t>
  </si>
  <si>
    <t xml:space="preserve">Shardaben</t>
  </si>
  <si>
    <t xml:space="preserve">P-201, Indraprastha Apartment, Near Drive in Cinema, Gurukul Road, Thaltej</t>
  </si>
  <si>
    <t xml:space="preserve">STILP00294</t>
  </si>
  <si>
    <t xml:space="preserve">Chandrakant</t>
  </si>
  <si>
    <t xml:space="preserve">Shantilal</t>
  </si>
  <si>
    <t xml:space="preserve">62, Chaitanya Nagar, St. Xavier's High School Road, Navrangpura</t>
  </si>
  <si>
    <t xml:space="preserve">STILP00297</t>
  </si>
  <si>
    <t xml:space="preserve">Kartikey</t>
  </si>
  <si>
    <t xml:space="preserve">Kamalnayan</t>
  </si>
  <si>
    <t xml:space="preserve">12, Payal Bunglow, Nr.Jaishefali Park, Satellite Road</t>
  </si>
  <si>
    <t xml:space="preserve">STILP00299</t>
  </si>
  <si>
    <t xml:space="preserve">Girish</t>
  </si>
  <si>
    <t xml:space="preserve">Narayan Kunj Khokhra B/H Khokhra Post Office</t>
  </si>
  <si>
    <t xml:space="preserve">STILP00311</t>
  </si>
  <si>
    <t xml:space="preserve">Praveen</t>
  </si>
  <si>
    <t xml:space="preserve">Sarda Sadan, 9/4, Central Street, Laxmi Road, 5th Cross, Shanti Nagar</t>
  </si>
  <si>
    <t xml:space="preserve">STILP00312</t>
  </si>
  <si>
    <t xml:space="preserve">B/12, Bhagnari Co-Op.Hsg.Soc.Ltd.,N.S.Nankikar Road, Sion, Chunabhatti</t>
  </si>
  <si>
    <t xml:space="preserve">STILP00324</t>
  </si>
  <si>
    <t xml:space="preserve">Harsha</t>
  </si>
  <si>
    <t xml:space="preserve">STILP00332</t>
  </si>
  <si>
    <t xml:space="preserve">ShriParasramSecuritiesPvtLtd</t>
  </si>
  <si>
    <t xml:space="preserve">Gupta Chambers, B-7, Nimri Shopping Centre, Bharat Nagar</t>
  </si>
  <si>
    <t xml:space="preserve">STILP00340</t>
  </si>
  <si>
    <t xml:space="preserve">Virendra</t>
  </si>
  <si>
    <t xml:space="preserve">Patel Sadan Babubhai Naka, Vasantrao Road, Borivali (W)</t>
  </si>
  <si>
    <t xml:space="preserve">STILP00352</t>
  </si>
  <si>
    <t xml:space="preserve">Deepak</t>
  </si>
  <si>
    <t xml:space="preserve">104, Bharat Apartment, Bhadaram Nagar Road-2, Khajuria Tank Road</t>
  </si>
  <si>
    <t xml:space="preserve">STILP00388</t>
  </si>
  <si>
    <t xml:space="preserve">No.8, 5th Cross, Azad Nagar</t>
  </si>
  <si>
    <t xml:space="preserve">STILP00393</t>
  </si>
  <si>
    <t xml:space="preserve">C/o Shri R.J. Singh, A-245, Defence Colony</t>
  </si>
  <si>
    <t xml:space="preserve">STILP00420</t>
  </si>
  <si>
    <t xml:space="preserve">PreciousSecuritiesPLtd</t>
  </si>
  <si>
    <t xml:space="preserve">388, 1st Flr., Prabhat Complex, K.G. Road</t>
  </si>
  <si>
    <t xml:space="preserve">STILP00464</t>
  </si>
  <si>
    <t xml:space="preserve">Apurva</t>
  </si>
  <si>
    <t xml:space="preserve">25, Nath Mukhis, Bunulou Anand Chowk, Khokhara</t>
  </si>
  <si>
    <t xml:space="preserve">STILP00475</t>
  </si>
  <si>
    <t xml:space="preserve">Jigish</t>
  </si>
  <si>
    <t xml:space="preserve">Rohitbhai</t>
  </si>
  <si>
    <t xml:space="preserve">Desari Khadki Anand Chowk, Nr. Bal Bhavan, Khokhara</t>
  </si>
  <si>
    <t xml:space="preserve">STILP00482</t>
  </si>
  <si>
    <t xml:space="preserve">Nayana</t>
  </si>
  <si>
    <t xml:space="preserve">Vijaybhai</t>
  </si>
  <si>
    <t xml:space="preserve">STILP00484</t>
  </si>
  <si>
    <t xml:space="preserve">Raghunath</t>
  </si>
  <si>
    <t xml:space="preserve">C/o M/s.Shyamlal Satyanarain, Johari Bazar</t>
  </si>
  <si>
    <t xml:space="preserve">STILR00001</t>
  </si>
  <si>
    <t xml:space="preserve">Ramo</t>
  </si>
  <si>
    <t xml:space="preserve">9/4-A, Vijay Nagar, Near Kingsway Camp</t>
  </si>
  <si>
    <t xml:space="preserve">STILR00002</t>
  </si>
  <si>
    <t xml:space="preserve">Zorawar</t>
  </si>
  <si>
    <t xml:space="preserve">Rathor</t>
  </si>
  <si>
    <t xml:space="preserve">Retd. Commandant, Kothi Madan Ganj,PO Madanganj</t>
  </si>
  <si>
    <t xml:space="preserve">STILR00009</t>
  </si>
  <si>
    <t xml:space="preserve">Murat</t>
  </si>
  <si>
    <t xml:space="preserve">V.Media, P.O. Chunar, </t>
  </si>
  <si>
    <t xml:space="preserve">STILR00010</t>
  </si>
  <si>
    <t xml:space="preserve">Piari</t>
  </si>
  <si>
    <t xml:space="preserve">Ishar</t>
  </si>
  <si>
    <t xml:space="preserve">Near Jain Mandir, Daurala, P.O. Daurala</t>
  </si>
  <si>
    <t xml:space="preserve">STILR00011</t>
  </si>
  <si>
    <t xml:space="preserve">Sagar Industries, 17, Jawahar Nagar</t>
  </si>
  <si>
    <t xml:space="preserve">STILR00014</t>
  </si>
  <si>
    <t xml:space="preserve">SmtGomti</t>
  </si>
  <si>
    <t xml:space="preserve">Rungta</t>
  </si>
  <si>
    <t xml:space="preserve">13, Lake Avenue, </t>
  </si>
  <si>
    <t xml:space="preserve">STILR00025</t>
  </si>
  <si>
    <t xml:space="preserve">D-70, Defence Colony</t>
  </si>
  <si>
    <t xml:space="preserve">STILR00063</t>
  </si>
  <si>
    <t xml:space="preserve">Rama</t>
  </si>
  <si>
    <t xml:space="preserve">3/7, Kucha Ghasi Ram, Chandni Chowk</t>
  </si>
  <si>
    <t xml:space="preserve">STILR00079</t>
  </si>
  <si>
    <t xml:space="preserve">MrsHemantini</t>
  </si>
  <si>
    <t xml:space="preserve">Kapilrai</t>
  </si>
  <si>
    <t xml:space="preserve">Raval</t>
  </si>
  <si>
    <t xml:space="preserve">"Momai Kripa" Nagrik Bank Society, B/H Nirmala Convent School, </t>
  </si>
  <si>
    <t xml:space="preserve">STILR00125</t>
  </si>
  <si>
    <t xml:space="preserve">Gurpur</t>
  </si>
  <si>
    <t xml:space="preserve">Ramanath</t>
  </si>
  <si>
    <t xml:space="preserve">Rao</t>
  </si>
  <si>
    <t xml:space="preserve">101/1, Sixth Main Road, Malleswaram</t>
  </si>
  <si>
    <t xml:space="preserve">STILR00153</t>
  </si>
  <si>
    <t xml:space="preserve">SmtFarkhanda</t>
  </si>
  <si>
    <t xml:space="preserve">Akhtar</t>
  </si>
  <si>
    <t xml:space="preserve">Rahman</t>
  </si>
  <si>
    <t xml:space="preserve">7, Nemi Road, Dalanwala, </t>
  </si>
  <si>
    <t xml:space="preserve">Uttarakhand</t>
  </si>
  <si>
    <t xml:space="preserve">STILR00182</t>
  </si>
  <si>
    <t xml:space="preserve">RBhas</t>
  </si>
  <si>
    <t xml:space="preserve">Karendra</t>
  </si>
  <si>
    <t xml:space="preserve">Kannapale East, Madana-Palle</t>
  </si>
  <si>
    <t xml:space="preserve">STILR00214</t>
  </si>
  <si>
    <t xml:space="preserve">C/o S.M. Yarn Agency, Lalu Mal Street, Chora Bazar,</t>
  </si>
  <si>
    <t xml:space="preserve">STILR00216</t>
  </si>
  <si>
    <t xml:space="preserve">Veera</t>
  </si>
  <si>
    <t xml:space="preserve">C/o Chaman Das Surjit Kumar, Camp Bhim Nagar</t>
  </si>
  <si>
    <t xml:space="preserve">STILR00237</t>
  </si>
  <si>
    <t xml:space="preserve">Binod</t>
  </si>
  <si>
    <t xml:space="preserve">Rajgaria</t>
  </si>
  <si>
    <t xml:space="preserve">63, Radha Bazar Street, 3rd Floor, Room No.38</t>
  </si>
  <si>
    <t xml:space="preserve">STILR00249</t>
  </si>
  <si>
    <t xml:space="preserve">Rajinder</t>
  </si>
  <si>
    <t xml:space="preserve">Block-8A, House No.T-5370,Pusa Road, Near Telephone Exchange</t>
  </si>
  <si>
    <t xml:space="preserve">STILR00250</t>
  </si>
  <si>
    <t xml:space="preserve">Sudarshan</t>
  </si>
  <si>
    <t xml:space="preserve">Rathi</t>
  </si>
  <si>
    <t xml:space="preserve">C/o Sunrise Spares Co.Pvt. Ltd., 5/1, Clive Row (1st Floor), Suit No.28/4</t>
  </si>
  <si>
    <t xml:space="preserve">STILR00252</t>
  </si>
  <si>
    <t xml:space="preserve">Rana</t>
  </si>
  <si>
    <t xml:space="preserve">C/o Rajasthan Textile Mills, </t>
  </si>
  <si>
    <t xml:space="preserve">STILK00269</t>
  </si>
  <si>
    <t xml:space="preserve">Sumitra</t>
  </si>
  <si>
    <t xml:space="preserve">C/o Shri Harbanslal Maini, 772, Katra M.Kirparam, Tilak Bazar, Phatak Habaskhan</t>
  </si>
  <si>
    <t xml:space="preserve">STILS00002</t>
  </si>
  <si>
    <t xml:space="preserve">Har</t>
  </si>
  <si>
    <t xml:space="preserve">Sharma</t>
  </si>
  <si>
    <t xml:space="preserve">P.O.Darora, Via Jahangirabad, </t>
  </si>
  <si>
    <t xml:space="preserve">STILS00003</t>
  </si>
  <si>
    <t xml:space="preserve">Yash</t>
  </si>
  <si>
    <t xml:space="preserve">Pal</t>
  </si>
  <si>
    <t xml:space="preserve">Sen</t>
  </si>
  <si>
    <t xml:space="preserve">6/5, Western Extension Area, Karol Bagh,P.O.2527</t>
  </si>
  <si>
    <t xml:space="preserve">STILS00004</t>
  </si>
  <si>
    <t xml:space="preserve">Sawleh</t>
  </si>
  <si>
    <t xml:space="preserve">D/o H.Jamaluddin, 1021, Mohalla Kishanganj</t>
  </si>
  <si>
    <t xml:space="preserve">STILS00008</t>
  </si>
  <si>
    <t xml:space="preserve">Seth</t>
  </si>
  <si>
    <t xml:space="preserve">C/o Gokulchand Radharaman, Katra Ashrafi,Chandni Chowk</t>
  </si>
  <si>
    <t xml:space="preserve">STILS00013</t>
  </si>
  <si>
    <t xml:space="preserve">Sowaran</t>
  </si>
  <si>
    <t xml:space="preserve">V.Choman,P.O.Adampur Doaba, </t>
  </si>
  <si>
    <t xml:space="preserve">STILS00015</t>
  </si>
  <si>
    <t xml:space="preserve">Salig</t>
  </si>
  <si>
    <t xml:space="preserve">H.No.455/363,K.D.Kholi Street,Khajur Road,Karol Bagh</t>
  </si>
  <si>
    <t xml:space="preserve">110101</t>
  </si>
  <si>
    <t xml:space="preserve">STILS00018</t>
  </si>
  <si>
    <t xml:space="preserve">Shankar</t>
  </si>
  <si>
    <t xml:space="preserve">V.Mohd.Pira,p.O.Fazilka</t>
  </si>
  <si>
    <t xml:space="preserve">STILS00019</t>
  </si>
  <si>
    <t xml:space="preserve">V.P.O. Badnikal, Tehsil Moga</t>
  </si>
  <si>
    <t xml:space="preserve">STILS00028</t>
  </si>
  <si>
    <t xml:space="preserve">Sangar</t>
  </si>
  <si>
    <t xml:space="preserve">C/o Dr.V.K. Shridhar, 118/193, Kaushalpuri</t>
  </si>
  <si>
    <t xml:space="preserve">STILS00029</t>
  </si>
  <si>
    <t xml:space="preserve">C/o Bhim Sen, C-17, Kirti Nagar</t>
  </si>
  <si>
    <t xml:space="preserve">STILS00030</t>
  </si>
  <si>
    <t xml:space="preserve">Sukhdev</t>
  </si>
  <si>
    <t xml:space="preserve">Village Kala Manj, P.O. Mukerian, </t>
  </si>
  <si>
    <t xml:space="preserve">STILS00031</t>
  </si>
  <si>
    <t xml:space="preserve">Sant</t>
  </si>
  <si>
    <t xml:space="preserve">Satnagar Colony, P.O. Tilaknagar, Block No.12</t>
  </si>
  <si>
    <t xml:space="preserve">STILS00034</t>
  </si>
  <si>
    <t xml:space="preserve">Sodesh</t>
  </si>
  <si>
    <t xml:space="preserve">Bhagat</t>
  </si>
  <si>
    <t xml:space="preserve">Flat No.B3A/337, Janakpuri</t>
  </si>
  <si>
    <t xml:space="preserve">STILS00037</t>
  </si>
  <si>
    <t xml:space="preserve">C/o Narain Dutt Sharma, H.No.4/291, Nai Basti</t>
  </si>
  <si>
    <t xml:space="preserve">134109</t>
  </si>
  <si>
    <t xml:space="preserve">STILS00040</t>
  </si>
  <si>
    <t xml:space="preserve">C/o M/s. Boota Mal Road Mal, Grain Market, Sultanpur Lodhi</t>
  </si>
  <si>
    <t xml:space="preserve">STILS00044</t>
  </si>
  <si>
    <t xml:space="preserve">Hans</t>
  </si>
  <si>
    <t xml:space="preserve">C/o. Prakash Novel Store, H.No.1597, Chugan Street, Fazilka</t>
  </si>
  <si>
    <t xml:space="preserve">201309</t>
  </si>
  <si>
    <t xml:space="preserve">STILS00049</t>
  </si>
  <si>
    <t xml:space="preserve">Sarup</t>
  </si>
  <si>
    <t xml:space="preserve">Village Chomon, Adampur, Doaba</t>
  </si>
  <si>
    <t xml:space="preserve">STILS00072</t>
  </si>
  <si>
    <t xml:space="preserve">SmtRasila</t>
  </si>
  <si>
    <t xml:space="preserve">Kasturchand</t>
  </si>
  <si>
    <t xml:space="preserve">Shah</t>
  </si>
  <si>
    <t xml:space="preserve">Ramjhurkha Society, 67-68, Tower No.1, S.V. Road, Opp. Bridge, Andheri (East)</t>
  </si>
  <si>
    <t xml:space="preserve">STILS00095</t>
  </si>
  <si>
    <t xml:space="preserve">Venkatram</t>
  </si>
  <si>
    <t xml:space="preserve">Shrilal</t>
  </si>
  <si>
    <t xml:space="preserve">Sastri</t>
  </si>
  <si>
    <t xml:space="preserve">Rama Kunj, 1st Floor, Hindu Colony, Dadar</t>
  </si>
  <si>
    <t xml:space="preserve">STILS00101</t>
  </si>
  <si>
    <t xml:space="preserve">Chhaganlal</t>
  </si>
  <si>
    <t xml:space="preserve">Kotak Kunj, 3rd Floor, Block No.11, 36, Chowpatty Road</t>
  </si>
  <si>
    <t xml:space="preserve">STILS00108</t>
  </si>
  <si>
    <t xml:space="preserve">Manohar</t>
  </si>
  <si>
    <t xml:space="preserve">Sehgal</t>
  </si>
  <si>
    <t xml:space="preserve">H.No.35, Block No.13, Mohalla Talian</t>
  </si>
  <si>
    <t xml:space="preserve">STILS00125</t>
  </si>
  <si>
    <t xml:space="preserve">ShriRishabhInvestmentLtd</t>
  </si>
  <si>
    <t xml:space="preserve">31, Sardar Patel Marg,</t>
  </si>
  <si>
    <t xml:space="preserve">STILS00171</t>
  </si>
  <si>
    <t xml:space="preserve">Sushila</t>
  </si>
  <si>
    <t xml:space="preserve">Sood</t>
  </si>
  <si>
    <t xml:space="preserve">C/o Dr. Gopal Chand Sood, Kandivali</t>
  </si>
  <si>
    <t xml:space="preserve">STILS00191</t>
  </si>
  <si>
    <t xml:space="preserve">New Sharda Co-op. Hsg. Soc.,42, Gazdhar Scheme, Flat No.5, 1st Floor, Santacruz, North Avenue Road</t>
  </si>
  <si>
    <t xml:space="preserve">STILS00212</t>
  </si>
  <si>
    <t xml:space="preserve">SmtSumitra</t>
  </si>
  <si>
    <t xml:space="preserve">STILS00251</t>
  </si>
  <si>
    <t xml:space="preserve">Sardana</t>
  </si>
  <si>
    <t xml:space="preserve">307-A, Eight Mala, Krishna Colony</t>
  </si>
  <si>
    <t xml:space="preserve">STILS00296</t>
  </si>
  <si>
    <t xml:space="preserve">Mata</t>
  </si>
  <si>
    <t xml:space="preserve">D-598, Bhajanpura</t>
  </si>
  <si>
    <t xml:space="preserve">STILS00297</t>
  </si>
  <si>
    <t xml:space="preserve">"Shah House", Block No.17,Plot No.2, Nehru Nagar (West)</t>
  </si>
  <si>
    <t xml:space="preserve">456006</t>
  </si>
  <si>
    <t xml:space="preserve">STILS00395</t>
  </si>
  <si>
    <t xml:space="preserve">Dulal</t>
  </si>
  <si>
    <t xml:space="preserve">P-171, C.I.T., VI-M</t>
  </si>
  <si>
    <t xml:space="preserve">STILS00435</t>
  </si>
  <si>
    <t xml:space="preserve">Bijay</t>
  </si>
  <si>
    <t xml:space="preserve">Saraf</t>
  </si>
  <si>
    <t xml:space="preserve">189/1/1 Bangur Avenue, 3rd Floor, B-Block</t>
  </si>
  <si>
    <t xml:space="preserve">STILS00438</t>
  </si>
  <si>
    <t xml:space="preserve">Prafulchandra</t>
  </si>
  <si>
    <t xml:space="preserve">Kantilal</t>
  </si>
  <si>
    <t xml:space="preserve">Navin Nagar No.1, 3rd Floor, Navin Nagar No.1, BC Chappel Lane, Santacruz (West)</t>
  </si>
  <si>
    <t xml:space="preserve">STILS00443</t>
  </si>
  <si>
    <t xml:space="preserve">Singhania</t>
  </si>
  <si>
    <t xml:space="preserve">Manoranjan Tea Co.Pvt. Ltd., 33-A, Chowringhee Road, Chatterjee Int'l Centre, 20th Floor</t>
  </si>
  <si>
    <t xml:space="preserve">STILS00445</t>
  </si>
  <si>
    <t xml:space="preserve">Sheela</t>
  </si>
  <si>
    <t xml:space="preserve">BII/172, Safdarjung Enclave, </t>
  </si>
  <si>
    <t xml:space="preserve">STILS00449</t>
  </si>
  <si>
    <t xml:space="preserve">Suman</t>
  </si>
  <si>
    <t xml:space="preserve">Somani</t>
  </si>
  <si>
    <t xml:space="preserve">C/o Shri R.L. Somani, 9/1, R.N. Mukherjee Road, Birla Bldg., 5th Floor</t>
  </si>
  <si>
    <t xml:space="preserve">STILS00495</t>
  </si>
  <si>
    <t xml:space="preserve">C/o Oriental Agencies, Bhagirath Palace, Chandni Chowk</t>
  </si>
  <si>
    <t xml:space="preserve">STILS00566</t>
  </si>
  <si>
    <t xml:space="preserve">Uma</t>
  </si>
  <si>
    <t xml:space="preserve">Shinghal</t>
  </si>
  <si>
    <t xml:space="preserve">C-1/43, Bapa Nagar</t>
  </si>
  <si>
    <t xml:space="preserve">STILS00607</t>
  </si>
  <si>
    <t xml:space="preserve">Soni</t>
  </si>
  <si>
    <t xml:space="preserve">C/o Sutlej Industries Ltd. Pachpahar Road</t>
  </si>
  <si>
    <t xml:space="preserve">STILS00634</t>
  </si>
  <si>
    <t xml:space="preserve">Shringi</t>
  </si>
  <si>
    <t xml:space="preserve">C/o Shri B.L. Sharma, Idgah Road, </t>
  </si>
  <si>
    <t xml:space="preserve">STILS00672</t>
  </si>
  <si>
    <t xml:space="preserve">Surjit</t>
  </si>
  <si>
    <t xml:space="preserve">6/225, Sunder Vihar, Outer Ring Road</t>
  </si>
  <si>
    <t xml:space="preserve">STILS00680</t>
  </si>
  <si>
    <t xml:space="preserve">Shrikant</t>
  </si>
  <si>
    <t xml:space="preserve">19/32, Silversand Co-op.Hsg.Soc.Ltd., Off New Link Road, Oshiwara, Andheri (West), Jogeshwari (West)</t>
  </si>
  <si>
    <t xml:space="preserve">STILS00697</t>
  </si>
  <si>
    <t xml:space="preserve">DD</t>
  </si>
  <si>
    <t xml:space="preserve">Sabharwal</t>
  </si>
  <si>
    <t xml:space="preserve">25, Weedon Road, Aylesbury, Buckinghamshire</t>
  </si>
  <si>
    <t xml:space="preserve">UNITED KINGDOM</t>
  </si>
  <si>
    <t xml:space="preserve">STILS00710</t>
  </si>
  <si>
    <t xml:space="preserve">Subir</t>
  </si>
  <si>
    <t xml:space="preserve">P-171, C I T Scheme VI-M, P.S. Phul Bagan</t>
  </si>
  <si>
    <t xml:space="preserve">STILS00713</t>
  </si>
  <si>
    <t xml:space="preserve">Sudha</t>
  </si>
  <si>
    <t xml:space="preserve">DLC-IV/754, 9 Mayo Road</t>
  </si>
  <si>
    <t xml:space="preserve">STILS00714</t>
  </si>
  <si>
    <t xml:space="preserve">Sundharam</t>
  </si>
  <si>
    <t xml:space="preserve">No.64, Nynippa Maistry Street, 1st Floor, Park Town, </t>
  </si>
  <si>
    <t xml:space="preserve">STILS00717</t>
  </si>
  <si>
    <t xml:space="preserve">Kothi No.1220, Sector-16</t>
  </si>
  <si>
    <t xml:space="preserve">STILS00729</t>
  </si>
  <si>
    <t xml:space="preserve">P-189/1/1/, Bangur Avenue, Block B, 3rd Floor</t>
  </si>
  <si>
    <t xml:space="preserve">STILS00731</t>
  </si>
  <si>
    <t xml:space="preserve">Ratilal</t>
  </si>
  <si>
    <t xml:space="preserve">C/o Adesara J.S., 77/1, Shethni Pole, Ratan Pole</t>
  </si>
  <si>
    <t xml:space="preserve">STILS00738</t>
  </si>
  <si>
    <t xml:space="preserve">Sunita</t>
  </si>
  <si>
    <t xml:space="preserve">C/o P.N. Singh, Divya Marketing, Parnea Bhavan, Sinha Library Road</t>
  </si>
  <si>
    <t xml:space="preserve">STILS00758</t>
  </si>
  <si>
    <t xml:space="preserve">Shroff</t>
  </si>
  <si>
    <t xml:space="preserve">37A Bentinck Street, Room No.315</t>
  </si>
  <si>
    <t xml:space="preserve">STILS00761</t>
  </si>
  <si>
    <t xml:space="preserve">Harpreet</t>
  </si>
  <si>
    <t xml:space="preserve">A-20, Sector-30</t>
  </si>
  <si>
    <t xml:space="preserve">STILS00767</t>
  </si>
  <si>
    <t xml:space="preserve">Hari</t>
  </si>
  <si>
    <t xml:space="preserve">143, Vijay Nagar Colony, </t>
  </si>
  <si>
    <t xml:space="preserve">STILS00831</t>
  </si>
  <si>
    <t xml:space="preserve">2/46, Samrat Ashok Ridge Road, Malabar Hill, </t>
  </si>
  <si>
    <t xml:space="preserve">STILS00836</t>
  </si>
  <si>
    <t xml:space="preserve">STILS00837</t>
  </si>
  <si>
    <t xml:space="preserve">Tara</t>
  </si>
  <si>
    <t xml:space="preserve">Saboo</t>
  </si>
  <si>
    <t xml:space="preserve">C/o Kanwar Chand Saboo, 13/171, Birla New Line,P.O. Birla Lines</t>
  </si>
  <si>
    <t xml:space="preserve">STILS00884</t>
  </si>
  <si>
    <t xml:space="preserve">Gaurav</t>
  </si>
  <si>
    <t xml:space="preserve">110, Model Town, Ambala City</t>
  </si>
  <si>
    <t xml:space="preserve">STILS00903</t>
  </si>
  <si>
    <t xml:space="preserve">Bakul</t>
  </si>
  <si>
    <t xml:space="preserve">Sanghvi</t>
  </si>
  <si>
    <t xml:space="preserve">38, Prarthna Vihar, Opp. Manekbag PO, </t>
  </si>
  <si>
    <t xml:space="preserve">STILS00948</t>
  </si>
  <si>
    <t xml:space="preserve">ShriShubhlaxmiFinvestLtd</t>
  </si>
  <si>
    <t xml:space="preserve">D/1, GoGo Shopping Centre, Main Road</t>
  </si>
  <si>
    <t xml:space="preserve">STILS01007</t>
  </si>
  <si>
    <t xml:space="preserve">Avtar</t>
  </si>
  <si>
    <t xml:space="preserve">R/o Vill. Assarpur, P.O. Bhallian, Tehsil &amp; Distt. Ropar</t>
  </si>
  <si>
    <t xml:space="preserve">STILS1105A</t>
  </si>
  <si>
    <t xml:space="preserve">Chitender</t>
  </si>
  <si>
    <t xml:space="preserve">24/525 DLF Colony, </t>
  </si>
  <si>
    <t xml:space="preserve">STILS1106A</t>
  </si>
  <si>
    <t xml:space="preserve">SmtTahera</t>
  </si>
  <si>
    <t xml:space="preserve">Begum</t>
  </si>
  <si>
    <t xml:space="preserve">1326, Tahera Bldg., Faizaganj, Bahadurgarh Road</t>
  </si>
  <si>
    <t xml:space="preserve">STILT00002</t>
  </si>
  <si>
    <t xml:space="preserve">C/o Lala Ganga Ram Jasraj, V.P.O. XEM, Panje ki Utar, Via, Jalalabad (West)</t>
  </si>
  <si>
    <t xml:space="preserve">STILT00005</t>
  </si>
  <si>
    <t xml:space="preserve">Tejbhan</t>
  </si>
  <si>
    <t xml:space="preserve">Tejbhan Grover &amp; Company, 47/49, Nakhoda Street, 2nd Floor, Pydhonie</t>
  </si>
  <si>
    <t xml:space="preserve">STILT00006</t>
  </si>
  <si>
    <t xml:space="preserve">Dev</t>
  </si>
  <si>
    <t xml:space="preserve">Taneja</t>
  </si>
  <si>
    <t xml:space="preserve">1024, Phatak Maftiwala, Terah Bram Khan, Darya Ganj</t>
  </si>
  <si>
    <t xml:space="preserve">STILT00012</t>
  </si>
  <si>
    <t xml:space="preserve">Tarawanti</t>
  </si>
  <si>
    <t xml:space="preserve">8/6, Singh Sabha Road, Subzi Mandi</t>
  </si>
  <si>
    <t xml:space="preserve">STILT00029</t>
  </si>
  <si>
    <t xml:space="preserve">Hukam</t>
  </si>
  <si>
    <t xml:space="preserve">Teri</t>
  </si>
  <si>
    <t xml:space="preserve">3022/1, Raj Guru Road, Chuna Mandi, Pahar Ganj</t>
  </si>
  <si>
    <t xml:space="preserve">STILT00043</t>
  </si>
  <si>
    <t xml:space="preserve">STILT00047</t>
  </si>
  <si>
    <t xml:space="preserve">Tatia</t>
  </si>
  <si>
    <t xml:space="preserve">102, Sec-7 (Extn), Near SBB&amp;J. New Power House Road</t>
  </si>
  <si>
    <t xml:space="preserve">STILT00131</t>
  </si>
  <si>
    <t xml:space="preserve">Uttam</t>
  </si>
  <si>
    <t xml:space="preserve">C/o M/s. Koralal Vishan Das Multani Katra Ashrafi, Chandni Chowk</t>
  </si>
  <si>
    <t xml:space="preserve">STILU00001</t>
  </si>
  <si>
    <t xml:space="preserve">Uppal</t>
  </si>
  <si>
    <t xml:space="preserve">Suptd. Of Police Retd., H.No.275, Sector 10</t>
  </si>
  <si>
    <t xml:space="preserve">STILU00004</t>
  </si>
  <si>
    <t xml:space="preserve">Ujagar</t>
  </si>
  <si>
    <t xml:space="preserve">STILU00005</t>
  </si>
  <si>
    <t xml:space="preserve">UnitedCommercialBank</t>
  </si>
  <si>
    <t xml:space="preserve">(Burra Bazar Branch) 160, Jamunadas Bajaj Street</t>
  </si>
  <si>
    <t xml:space="preserve">STILU00022</t>
  </si>
  <si>
    <t xml:space="preserve">Chaddha</t>
  </si>
  <si>
    <t xml:space="preserve">C/o. M/s. Chaddha &amp; Company, Delite Cinema Building, Asaf Ali Road</t>
  </si>
  <si>
    <t xml:space="preserve">STILU00027</t>
  </si>
  <si>
    <t xml:space="preserve">Amol</t>
  </si>
  <si>
    <t xml:space="preserve">Ubhayakar</t>
  </si>
  <si>
    <t xml:space="preserve">B-19, Kumar Society, Nehru Road, Vakola, Santacruz</t>
  </si>
  <si>
    <t xml:space="preserve">STILU00056</t>
  </si>
  <si>
    <t xml:space="preserve">UTISecuritiesLtd</t>
  </si>
  <si>
    <t xml:space="preserve">1st Floor, Premier House, Plot No.38, Central Road, MIDC, Andheri (East)</t>
  </si>
  <si>
    <t xml:space="preserve">54-A, Pocket-JA, G-8 Area, Rajouri Garden</t>
  </si>
  <si>
    <t xml:space="preserve">STILV00001</t>
  </si>
  <si>
    <t xml:space="preserve">MrsVimla</t>
  </si>
  <si>
    <t xml:space="preserve">Manmohan</t>
  </si>
  <si>
    <t xml:space="preserve">C-7/122, S.D.A., </t>
  </si>
  <si>
    <t xml:space="preserve">STILV00083</t>
  </si>
  <si>
    <t xml:space="preserve">Jayesh</t>
  </si>
  <si>
    <t xml:space="preserve">Jayant</t>
  </si>
  <si>
    <t xml:space="preserve">Vasa</t>
  </si>
  <si>
    <t xml:space="preserve">Room No.13, 1st Floor, F-Block, 26, Bhangwadi, Kalbadevi</t>
  </si>
  <si>
    <t xml:space="preserve">STILV00092</t>
  </si>
  <si>
    <t xml:space="preserve">Vansia</t>
  </si>
  <si>
    <t xml:space="preserve">Vikramsinh</t>
  </si>
  <si>
    <t xml:space="preserve">Himmatsinh</t>
  </si>
  <si>
    <t xml:space="preserve">A53 Shantinagar Society, Kamrej Char Rasta, Tal Kamre</t>
  </si>
  <si>
    <t xml:space="preserve">STILV00138</t>
  </si>
  <si>
    <t xml:space="preserve">Ravikant</t>
  </si>
  <si>
    <t xml:space="preserve">Shridhar</t>
  </si>
  <si>
    <t xml:space="preserve">Wadke</t>
  </si>
  <si>
    <t xml:space="preserve">A-3,Parijat,Union Bank Co-op. Hsg.Soc., Patel Ratli, Jogeshwari (West)</t>
  </si>
  <si>
    <t xml:space="preserve">STILW00012</t>
  </si>
  <si>
    <t xml:space="preserve">Wasawa</t>
  </si>
  <si>
    <t xml:space="preserve">E-13/7, Vasant Vihar</t>
  </si>
  <si>
    <t xml:space="preserve">STILW00038</t>
  </si>
  <si>
    <t xml:space="preserve">Yog</t>
  </si>
  <si>
    <t xml:space="preserve">Home No.271, Sector 16-A</t>
  </si>
  <si>
    <t xml:space="preserve">STILY00002</t>
  </si>
  <si>
    <t xml:space="preserve">Soli</t>
  </si>
  <si>
    <t xml:space="preserve">Bomanji</t>
  </si>
  <si>
    <t xml:space="preserve">Bulsara</t>
  </si>
  <si>
    <t xml:space="preserve">47, Malcom Baug, Jogeshwari</t>
  </si>
  <si>
    <t xml:space="preserve">STILIN30064410043278</t>
  </si>
  <si>
    <t xml:space="preserve">Annapoorni</t>
  </si>
  <si>
    <t xml:space="preserve">30-B, East Marredpally</t>
  </si>
  <si>
    <t xml:space="preserve">STILIN30039411251570</t>
  </si>
  <si>
    <t xml:space="preserve">Manjula</t>
  </si>
  <si>
    <t xml:space="preserve">Kanthed</t>
  </si>
  <si>
    <t xml:space="preserve">C/o Kanthed &amp; Co., 143, Patni Bazar</t>
  </si>
  <si>
    <t xml:space="preserve">STILIN30076510002962</t>
  </si>
  <si>
    <t xml:space="preserve">AL</t>
  </si>
  <si>
    <t xml:space="preserve">UMA</t>
  </si>
  <si>
    <t xml:space="preserve">N.A.V. House, 35, Rajaji Street,(New 72)</t>
  </si>
  <si>
    <t xml:space="preserve">STILIN30286310033878</t>
  </si>
  <si>
    <t xml:space="preserve">H.No.25, Mahavir Marg, Nayapura</t>
  </si>
  <si>
    <t xml:space="preserve">STILIN30076510141014</t>
  </si>
  <si>
    <t xml:space="preserve">Kalavati</t>
  </si>
  <si>
    <t xml:space="preserve">Pareik</t>
  </si>
  <si>
    <t xml:space="preserve">703, Prem Ratan Vatika, 7/180, Swaroop Nagar</t>
  </si>
  <si>
    <t xml:space="preserve">STILIN30155720103997</t>
  </si>
  <si>
    <t xml:space="preserve">Sam</t>
  </si>
  <si>
    <t xml:space="preserve">Balsara</t>
  </si>
  <si>
    <t xml:space="preserve">47 Malcom Baug, Jogeshwari West</t>
  </si>
  <si>
    <t xml:space="preserve">STILIN30001110127343</t>
  </si>
  <si>
    <t xml:space="preserve">Uttamchand</t>
  </si>
  <si>
    <t xml:space="preserve">3 Jalaram Niwas, Ganesh Gavde Road, Mulund (W)</t>
  </si>
  <si>
    <t xml:space="preserve">STILIN30090710297559</t>
  </si>
  <si>
    <t xml:space="preserve">Usha Metal Works, 10, Shaktinagar St. Plot</t>
  </si>
  <si>
    <t xml:space="preserve">STILIN30040910043413</t>
  </si>
  <si>
    <t xml:space="preserve">Kazri</t>
  </si>
  <si>
    <t xml:space="preserve">99, Juna Pitha, Main Road</t>
  </si>
  <si>
    <t xml:space="preserve">STILIN30302851475675</t>
  </si>
  <si>
    <t xml:space="preserve">Pravesh</t>
  </si>
  <si>
    <t xml:space="preserve">143, Patni Bazar,</t>
  </si>
  <si>
    <t xml:space="preserve">STILIN30045011858616</t>
  </si>
  <si>
    <t xml:space="preserve">Sohoni</t>
  </si>
  <si>
    <t xml:space="preserve">Shantiban Soc Plot No.29, S No.61/3/2 to 6, Kothrud</t>
  </si>
  <si>
    <t xml:space="preserve">STILIN30226912441905</t>
  </si>
  <si>
    <t xml:space="preserve">Devendra</t>
  </si>
  <si>
    <t xml:space="preserve">Kasliwal</t>
  </si>
  <si>
    <t xml:space="preserve">B-37, Nemi Nagar, Jain Colony</t>
  </si>
  <si>
    <t xml:space="preserve">STILIN30198310015897</t>
  </si>
  <si>
    <t xml:space="preserve">Savita</t>
  </si>
  <si>
    <t xml:space="preserve">16, Devchaya M.G. Road, Mulund (W)</t>
  </si>
  <si>
    <t xml:space="preserve">STILIN30090710241520</t>
  </si>
  <si>
    <t xml:space="preserve">Punyani</t>
  </si>
  <si>
    <t xml:space="preserve">Prerak</t>
  </si>
  <si>
    <t xml:space="preserve">Dharampal</t>
  </si>
  <si>
    <t xml:space="preserve">51, Vihar Soc., Vithal Kanya Vidhyalaya Road, P.O Nadiad, </t>
  </si>
  <si>
    <t xml:space="preserve">STILIN30048413314979</t>
  </si>
  <si>
    <t xml:space="preserve">Deepika</t>
  </si>
  <si>
    <t xml:space="preserve">15, Bima Nagar, </t>
  </si>
  <si>
    <t xml:space="preserve">STILIN30198310001373</t>
  </si>
  <si>
    <t xml:space="preserve">Mukta</t>
  </si>
  <si>
    <t xml:space="preserve">Rastogi</t>
  </si>
  <si>
    <t xml:space="preserve">B-4, Manju Bunglow Co-Op.Soc.,III Cross Lane, Lokhandwala, Andheri (W)</t>
  </si>
  <si>
    <t xml:space="preserve">STILIN30198310043634</t>
  </si>
  <si>
    <t xml:space="preserve">Nagda</t>
  </si>
  <si>
    <t xml:space="preserve">15/10, South Tukoganj</t>
  </si>
  <si>
    <t xml:space="preserve">STILIN30198310226374</t>
  </si>
  <si>
    <t xml:space="preserve">Mahesh</t>
  </si>
  <si>
    <t xml:space="preserve">Radhakrishna</t>
  </si>
  <si>
    <t xml:space="preserve">Lahoti</t>
  </si>
  <si>
    <t xml:space="preserve">Trupti Apartments, Flat No.4, Bhandarkar Inst.Road</t>
  </si>
  <si>
    <t xml:space="preserve">STILIN30364710000020</t>
  </si>
  <si>
    <t xml:space="preserve">Shalini</t>
  </si>
  <si>
    <t xml:space="preserve">Manchanda</t>
  </si>
  <si>
    <t xml:space="preserve">C/o Deepak Stores, Chowk</t>
  </si>
  <si>
    <t xml:space="preserve">STILIN30055610082461</t>
  </si>
  <si>
    <t xml:space="preserve">Rakhi</t>
  </si>
  <si>
    <t xml:space="preserve">Milan</t>
  </si>
  <si>
    <t xml:space="preserve">C/o Usha Metal Works, 10, Bhaktinagar ST Plot</t>
  </si>
  <si>
    <t xml:space="preserve">STILIN30103924389600</t>
  </si>
  <si>
    <t xml:space="preserve">Puniyani</t>
  </si>
  <si>
    <t xml:space="preserve">51, Vihar Society, V K V Road</t>
  </si>
  <si>
    <t xml:space="preserve">STILIN30048413314995</t>
  </si>
  <si>
    <t xml:space="preserve">Akshay</t>
  </si>
  <si>
    <t xml:space="preserve">Shukla</t>
  </si>
  <si>
    <t xml:space="preserve">403/149, Bizen Beg Katra</t>
  </si>
  <si>
    <t xml:space="preserve">STILIN30088814344363</t>
  </si>
  <si>
    <t xml:space="preserve">Olakkattu</t>
  </si>
  <si>
    <t xml:space="preserve">Kuruvilla</t>
  </si>
  <si>
    <t xml:space="preserve">Thomas</t>
  </si>
  <si>
    <t xml:space="preserve">P.O.Box 23458, Doha, Qatar</t>
  </si>
  <si>
    <t xml:space="preserve">Qatar</t>
  </si>
  <si>
    <t xml:space="preserve">STILIN30023911368709</t>
  </si>
  <si>
    <t xml:space="preserve">Manish</t>
  </si>
  <si>
    <t xml:space="preserve">Kamdhenu Estate, Race Course </t>
  </si>
  <si>
    <t xml:space="preserve">STILIN30064410178920</t>
  </si>
  <si>
    <t xml:space="preserve">Kunjlata</t>
  </si>
  <si>
    <t xml:space="preserve">Pravinchandra</t>
  </si>
  <si>
    <t xml:space="preserve">C/o A C Patel, 9, Guru Krupa Vishawambharm Society, V.P. Road, Andheri</t>
  </si>
  <si>
    <t xml:space="preserve">STILIN30112715018644</t>
  </si>
  <si>
    <t xml:space="preserve">Ajay</t>
  </si>
  <si>
    <t xml:space="preserve">F-34, Sachin Tower, 100 Feet Road, Satellite Road, Satellite</t>
  </si>
  <si>
    <t xml:space="preserve">STILIN30154918793251</t>
  </si>
  <si>
    <t xml:space="preserve">Navin</t>
  </si>
  <si>
    <t xml:space="preserve">J</t>
  </si>
  <si>
    <t xml:space="preserve">Chinoy</t>
  </si>
  <si>
    <t xml:space="preserve">36/E/4, Girish Mukherjee Road, Bhawanipur</t>
  </si>
  <si>
    <t xml:space="preserve">STILIN30125028038897</t>
  </si>
  <si>
    <t xml:space="preserve">Varinder</t>
  </si>
  <si>
    <t xml:space="preserve">975, Urban Estate, Sector 13</t>
  </si>
  <si>
    <t xml:space="preserve">STILIN30112716652346</t>
  </si>
  <si>
    <t xml:space="preserve">Devaraju</t>
  </si>
  <si>
    <t xml:space="preserve">1/24, Balamdigai Nagar, IV Street, Ramapuram</t>
  </si>
  <si>
    <t xml:space="preserve">STILIN30035180001588</t>
  </si>
  <si>
    <t xml:space="preserve">Janak</t>
  </si>
  <si>
    <t xml:space="preserve">Mathuradas</t>
  </si>
  <si>
    <t xml:space="preserve">C/o M/s. Hemraj Canji, 683, Govind Chowk, Mulji Jetha Market,</t>
  </si>
  <si>
    <t xml:space="preserve">STILIN30115113444963</t>
  </si>
  <si>
    <t xml:space="preserve">Kalpesh</t>
  </si>
  <si>
    <t xml:space="preserve">Bhupendra</t>
  </si>
  <si>
    <t xml:space="preserve">Vora</t>
  </si>
  <si>
    <t xml:space="preserve">305, Amber Apartment, B/H Ishwar Nagar, M.S. Marg, Bhandup (W)</t>
  </si>
  <si>
    <t xml:space="preserve">STILIN30115112590475</t>
  </si>
  <si>
    <t xml:space="preserve">Janaki</t>
  </si>
  <si>
    <t xml:space="preserve">D.No.905/116, 6th Cross, Vidyaranyapuram</t>
  </si>
  <si>
    <t xml:space="preserve">STILIN30023910826153</t>
  </si>
  <si>
    <t xml:space="preserve">Geetabhuvan B Bldg., 5th Floor, Block 46, 93-B Desai Road</t>
  </si>
  <si>
    <t xml:space="preserve">STILIN30010010115421</t>
  </si>
  <si>
    <t xml:space="preserve">Daga</t>
  </si>
  <si>
    <t xml:space="preserve">S M Daga Company, 11 Clive Row, 2nd Floor, Room No.2</t>
  </si>
  <si>
    <t xml:space="preserve">STILIN30012610776429</t>
  </si>
  <si>
    <t xml:space="preserve">Rikhavchand</t>
  </si>
  <si>
    <t xml:space="preserve">206, Sumangal Apartment, Jada Khadi, Mahirdha Pura</t>
  </si>
  <si>
    <t xml:space="preserve">STILIN30042510017622</t>
  </si>
  <si>
    <t xml:space="preserve">W/o Late Dr V S Krishna, 9-19-5, CBM Compound</t>
  </si>
  <si>
    <t xml:space="preserve">STILIN30066910078689</t>
  </si>
  <si>
    <t xml:space="preserve">VictoryGlassandIndsLtd</t>
  </si>
  <si>
    <t xml:space="preserve">No.205, II Flr. Midford House,Midford Gardens, Off  M.G. Road</t>
  </si>
  <si>
    <t xml:space="preserve">560101</t>
  </si>
  <si>
    <t xml:space="preserve">STILIN30048410150555</t>
  </si>
  <si>
    <t xml:space="preserve">Tanmay</t>
  </si>
  <si>
    <t xml:space="preserve">Bipinchandra</t>
  </si>
  <si>
    <t xml:space="preserve">Mattrachhaya, Mullawadi,</t>
  </si>
  <si>
    <t xml:space="preserve">STILIN30154918205160</t>
  </si>
  <si>
    <t xml:space="preserve">Sunil</t>
  </si>
  <si>
    <t xml:space="preserve">Bothra</t>
  </si>
  <si>
    <t xml:space="preserve">33, Bhakt Prahlad Nagar, M.O.G. Lines, </t>
  </si>
  <si>
    <t xml:space="preserve">STILIN30198310023446</t>
  </si>
  <si>
    <t xml:space="preserve">Jagmohan</t>
  </si>
  <si>
    <t xml:space="preserve">H.No.B-111/600 A, Moh.Kamalpur, Jallandhar Road</t>
  </si>
  <si>
    <t xml:space="preserve">STILIN30160410114537</t>
  </si>
  <si>
    <t xml:space="preserve">Khabya</t>
  </si>
  <si>
    <t xml:space="preserve">STILIN30021414265504</t>
  </si>
  <si>
    <t xml:space="preserve">99,  Juna Pitha Main Road</t>
  </si>
  <si>
    <t xml:space="preserve">STILIN30021414555243</t>
  </si>
  <si>
    <t xml:space="preserve">Dhoot</t>
  </si>
  <si>
    <t xml:space="preserve">Sumit Enterprises, PO Bamuni Maidan</t>
  </si>
  <si>
    <t xml:space="preserve">Assam</t>
  </si>
  <si>
    <t xml:space="preserve">STILIN30125015493243</t>
  </si>
  <si>
    <t xml:space="preserve">Malti Niketan, Road No.23, S.K. Nagar</t>
  </si>
  <si>
    <t xml:space="preserve">STILIN30133019822060</t>
  </si>
  <si>
    <t xml:space="preserve">Alok</t>
  </si>
  <si>
    <t xml:space="preserve">Sinha</t>
  </si>
  <si>
    <t xml:space="preserve">Infosys Technologies Ltd., Electronic City Bldg 26, Hosur Road</t>
  </si>
  <si>
    <t xml:space="preserve">STILIN30290246342810</t>
  </si>
  <si>
    <t xml:space="preserve">Dipen</t>
  </si>
  <si>
    <t xml:space="preserve">Anilkumar</t>
  </si>
  <si>
    <t xml:space="preserve">5, Gopal Apartments, B/H AG High School, Nr. Archita Flats Drive in Road, Navrangpura</t>
  </si>
  <si>
    <t xml:space="preserve">STILIN30154914490912</t>
  </si>
  <si>
    <t xml:space="preserve">Jaichand</t>
  </si>
  <si>
    <t xml:space="preserve">No.18/B, K.S. Market, D.K. Lane Chickpet Cross</t>
  </si>
  <si>
    <t xml:space="preserve">STILIN30113526689658</t>
  </si>
  <si>
    <t xml:space="preserve">Pranav</t>
  </si>
  <si>
    <t xml:space="preserve">Dave</t>
  </si>
  <si>
    <t xml:space="preserve">4/42, Suryanagar Society, Outside Sahara Darwaja, Umarwada</t>
  </si>
  <si>
    <t xml:space="preserve">STILIN30220110099427</t>
  </si>
  <si>
    <t xml:space="preserve">Ashokbhai</t>
  </si>
  <si>
    <t xml:space="preserve">Popatbhai</t>
  </si>
  <si>
    <t xml:space="preserve">Alakkrupa, Linda Chowk, Jalalpore Road</t>
  </si>
  <si>
    <t xml:space="preserve">STILIN30258210063144</t>
  </si>
  <si>
    <t xml:space="preserve">Aruna</t>
  </si>
  <si>
    <t xml:space="preserve">11/5, Arunodayam, Valluvar Salai, Thillagarnagar</t>
  </si>
  <si>
    <t xml:space="preserve">STILIN30286310073987</t>
  </si>
  <si>
    <t xml:space="preserve">Pooja</t>
  </si>
  <si>
    <t xml:space="preserve">Shashikant</t>
  </si>
  <si>
    <t xml:space="preserve">5, The Ornet, Plot No.60, Bhosale Nagar</t>
  </si>
  <si>
    <t xml:space="preserve">STILIN30364710001059</t>
  </si>
  <si>
    <t xml:space="preserve">Bhuvaneshwari</t>
  </si>
  <si>
    <t xml:space="preserve">Basayya</t>
  </si>
  <si>
    <t xml:space="preserve">Koppa</t>
  </si>
  <si>
    <t xml:space="preserve">Flat No.304 Jasminiu Bldg. C2 3rd Flr., Nagarpatta City Hadapsar</t>
  </si>
  <si>
    <t xml:space="preserve">STILIN30050510117683</t>
  </si>
  <si>
    <t xml:space="preserve">Naresh</t>
  </si>
  <si>
    <t xml:space="preserve">House No.247, Gopi Pur Street</t>
  </si>
  <si>
    <t xml:space="preserve">STILIN30267932459239</t>
  </si>
  <si>
    <t xml:space="preserve">Vikas</t>
  </si>
  <si>
    <t xml:space="preserve">C/o Vishal Vastralaya Main Bazar, Nainital Road, Baheri</t>
  </si>
  <si>
    <t xml:space="preserve">STILIN30118620033615</t>
  </si>
  <si>
    <t xml:space="preserve">Rajani</t>
  </si>
  <si>
    <t xml:space="preserve">Kumari</t>
  </si>
  <si>
    <t xml:space="preserve">Kanuru</t>
  </si>
  <si>
    <t xml:space="preserve">18-3-64, Sri hari Colony, Near Alipiri Police Station, Tirumala By Pass</t>
  </si>
  <si>
    <t xml:space="preserve">STILIN30267930748193</t>
  </si>
  <si>
    <t xml:space="preserve">Karkala</t>
  </si>
  <si>
    <t xml:space="preserve">Shantharam</t>
  </si>
  <si>
    <t xml:space="preserve">Kamath</t>
  </si>
  <si>
    <t xml:space="preserve">Advocate, A.S. Road, Karkala</t>
  </si>
  <si>
    <t xml:space="preserve">STILIN30113526279333</t>
  </si>
  <si>
    <t xml:space="preserve">Devender</t>
  </si>
  <si>
    <t xml:space="preserve">Qtr.No.B-727, NTPC National Capital Power Station, P.O. Vidhyutnagar</t>
  </si>
  <si>
    <t xml:space="preserve">STILIN30155720099617</t>
  </si>
  <si>
    <t xml:space="preserve">Mangesh</t>
  </si>
  <si>
    <t xml:space="preserve">91, Govind Nagar, Ganesh Pur</t>
  </si>
  <si>
    <t xml:space="preserve">STILIN30211310005025</t>
  </si>
  <si>
    <t xml:space="preserve">B 3/13, Khira Nagar, S.V. Road, Santacruz West</t>
  </si>
  <si>
    <t xml:space="preserve">STILIN30154916318111</t>
  </si>
  <si>
    <t xml:space="preserve">Nariman</t>
  </si>
  <si>
    <t xml:space="preserve">Ratanshaw</t>
  </si>
  <si>
    <t xml:space="preserve">Neralwalla</t>
  </si>
  <si>
    <t xml:space="preserve">G/3, Cusrow Baug,  S.B. Road,</t>
  </si>
  <si>
    <t xml:space="preserve">STILIN30154915918690</t>
  </si>
  <si>
    <t xml:space="preserve">Nidhi</t>
  </si>
  <si>
    <t xml:space="preserve">Roy</t>
  </si>
  <si>
    <t xml:space="preserve">Bunglow No.70, Kawabagh Railway Colony, N.E. Railway</t>
  </si>
  <si>
    <t xml:space="preserve">STILIN30290240263087</t>
  </si>
  <si>
    <t xml:space="preserve">Arun</t>
  </si>
  <si>
    <t xml:space="preserve">Q.No.TRT 90, SPM New Colony, Sirpur Kaghaznagar</t>
  </si>
  <si>
    <t xml:space="preserve">STILIN30102220398417</t>
  </si>
  <si>
    <t xml:space="preserve">Kothari</t>
  </si>
  <si>
    <t xml:space="preserve">11, Chowmukhai Pul</t>
  </si>
  <si>
    <t xml:space="preserve">STILIN30133019110131</t>
  </si>
  <si>
    <t xml:space="preserve">Shantheri</t>
  </si>
  <si>
    <t xml:space="preserve">W/o K. Shantharam Kamath, Advocate, A.S. Road, Karkala</t>
  </si>
  <si>
    <t xml:space="preserve">STILIN30009510657666</t>
  </si>
  <si>
    <t xml:space="preserve">150, RNT Marg</t>
  </si>
  <si>
    <t xml:space="preserve">STILIN30076510052826</t>
  </si>
  <si>
    <t xml:space="preserve">Dina</t>
  </si>
  <si>
    <t xml:space="preserve">SAS (Comm) Govt. Audit Officer, (Retd) Devi Niwas, 21-Patel Nagar, Lane No.1, Talab Tillo</t>
  </si>
  <si>
    <t xml:space="preserve">Jammu and Kashmir</t>
  </si>
  <si>
    <t xml:space="preserve">STILIN30088814454053</t>
  </si>
  <si>
    <t xml:space="preserve">Gouri</t>
  </si>
  <si>
    <t xml:space="preserve">Deshpande</t>
  </si>
  <si>
    <t xml:space="preserve">Kamalpushpa Bunglow, Ashoknagar, Bhigwan Road, A/P Baramati</t>
  </si>
  <si>
    <t xml:space="preserve">STILIN30048410992276</t>
  </si>
  <si>
    <t xml:space="preserve">Zenab</t>
  </si>
  <si>
    <t xml:space="preserve">Sultan</t>
  </si>
  <si>
    <t xml:space="preserve">H.No.149, Quamri Marg</t>
  </si>
  <si>
    <t xml:space="preserve">STILIN30076510135740</t>
  </si>
  <si>
    <t xml:space="preserve">Snehal</t>
  </si>
  <si>
    <t xml:space="preserve">T</t>
  </si>
  <si>
    <t xml:space="preserve">Sanghavi</t>
  </si>
  <si>
    <t xml:space="preserve">56/21, Firdaus, D Road, Churchgate</t>
  </si>
  <si>
    <t xml:space="preserve">STILIN30001110076541</t>
  </si>
  <si>
    <t xml:space="preserve">JaipurStockExchangeLtd</t>
  </si>
  <si>
    <t xml:space="preserve">Stock Exchange Bldg., JLN Marg, Malviya Nagar</t>
  </si>
  <si>
    <t xml:space="preserve">STILIN30001110174235</t>
  </si>
  <si>
    <t xml:space="preserve">113 Bora Bazar Street, Doctor House, Second Floor, Room No.4, Fort</t>
  </si>
  <si>
    <t xml:space="preserve">STILIN30001110228270</t>
  </si>
  <si>
    <t xml:space="preserve">Gopaldas</t>
  </si>
  <si>
    <t xml:space="preserve">Hiralal</t>
  </si>
  <si>
    <t xml:space="preserve">Anjani Pooja, Laxmikunj Society, Subhanpura Ellora Park</t>
  </si>
  <si>
    <t xml:space="preserve">STILIN30002011009535</t>
  </si>
  <si>
    <t xml:space="preserve">Minakshi</t>
  </si>
  <si>
    <t xml:space="preserve">Prabhu</t>
  </si>
  <si>
    <t xml:space="preserve">308, 7th Main, HAL, 3rd Stage</t>
  </si>
  <si>
    <t xml:space="preserve">STILIN30009510671522</t>
  </si>
  <si>
    <t xml:space="preserve">Oberoi</t>
  </si>
  <si>
    <t xml:space="preserve">18-E, Nizamuddin West</t>
  </si>
  <si>
    <t xml:space="preserve">STILIN30012610034451</t>
  </si>
  <si>
    <t xml:space="preserve">386, Belilius Road, 2nd Floor</t>
  </si>
  <si>
    <t xml:space="preserve">STILIN30012610314820</t>
  </si>
  <si>
    <t xml:space="preserve">157, Rabindra Sarani, 1st Floor</t>
  </si>
  <si>
    <t xml:space="preserve">STILIN30012610876859</t>
  </si>
  <si>
    <t xml:space="preserve">Shiv</t>
  </si>
  <si>
    <t xml:space="preserve">Baldi</t>
  </si>
  <si>
    <t xml:space="preserve">1/20, Bangur Avenue, Block C Super Complex, Flat No.15-C</t>
  </si>
  <si>
    <t xml:space="preserve">STILIN30012610895167</t>
  </si>
  <si>
    <t xml:space="preserve">Ratansey</t>
  </si>
  <si>
    <t xml:space="preserve">Maskai</t>
  </si>
  <si>
    <t xml:space="preserve">Flat No.7-B, Belvedere Court Condominium, Sane Guruji Marg, Mahalaxmi</t>
  </si>
  <si>
    <t xml:space="preserve">STILIN30015910811094</t>
  </si>
  <si>
    <t xml:space="preserve">Vidhyasagar</t>
  </si>
  <si>
    <t xml:space="preserve">Dheram</t>
  </si>
  <si>
    <t xml:space="preserve">T-10, Sacred Heart Town, Wanowri</t>
  </si>
  <si>
    <t xml:space="preserve">STILIN30018311179994</t>
  </si>
  <si>
    <t xml:space="preserve">Kankaria</t>
  </si>
  <si>
    <t xml:space="preserve">Plot No.68, Pawan Nagar, Chinchwad</t>
  </si>
  <si>
    <t xml:space="preserve">STILIN30028010077309</t>
  </si>
  <si>
    <t xml:space="preserve">BearBullDistributorsPvtLtd</t>
  </si>
  <si>
    <t xml:space="preserve">40, Weston Street,  3rd Floor</t>
  </si>
  <si>
    <t xml:space="preserve">STILIN30032710021864</t>
  </si>
  <si>
    <t xml:space="preserve">Production Deptt., Qatar Petroleum, Dukhan</t>
  </si>
  <si>
    <t xml:space="preserve">QATAR</t>
  </si>
  <si>
    <t xml:space="preserve">STILIN30047642223345</t>
  </si>
  <si>
    <t xml:space="preserve">Vipin</t>
  </si>
  <si>
    <t xml:space="preserve">Mahajan</t>
  </si>
  <si>
    <t xml:space="preserve">B-1/302, Dileep Apts., Kamla Nagar, M.G. Road, Kandivali (W)</t>
  </si>
  <si>
    <t xml:space="preserve">STILIN30090710091229</t>
  </si>
  <si>
    <t xml:space="preserve">Alka</t>
  </si>
  <si>
    <t xml:space="preserve">W/o A.K. Jain, G-6, Prembagh Irrigation Colony, Baikunthpur</t>
  </si>
  <si>
    <t xml:space="preserve">STILIN30133017861888</t>
  </si>
  <si>
    <t xml:space="preserve">Chittaranjan</t>
  </si>
  <si>
    <t xml:space="preserve">Maiti</t>
  </si>
  <si>
    <t xml:space="preserve">Vill. Saiyadpur, Post Tamluk, </t>
  </si>
  <si>
    <t xml:space="preserve">STILIN30295120032245</t>
  </si>
  <si>
    <t xml:space="preserve">Pattu</t>
  </si>
  <si>
    <t xml:space="preserve">Kannan</t>
  </si>
  <si>
    <t xml:space="preserve">Door No.13A, Kambar Street, S.S. Colony</t>
  </si>
  <si>
    <t xml:space="preserve">STILIN30302850108059</t>
  </si>
  <si>
    <t xml:space="preserve">Satish</t>
  </si>
  <si>
    <t xml:space="preserve">Chintaman</t>
  </si>
  <si>
    <t xml:space="preserve">1175/1, Mangalwar Peth, Talegaon General Hospital</t>
  </si>
  <si>
    <t xml:space="preserve">STILIN30028010366133</t>
  </si>
  <si>
    <t xml:space="preserve">58, Jaipur House, </t>
  </si>
  <si>
    <t xml:space="preserve">STILIN30011811018033</t>
  </si>
  <si>
    <t xml:space="preserve">Inder</t>
  </si>
  <si>
    <t xml:space="preserve">Subham, 2A/223, Azad Nagar</t>
  </si>
  <si>
    <t xml:space="preserve">STILIN30001110268214</t>
  </si>
  <si>
    <t xml:space="preserve">Mohanlal</t>
  </si>
  <si>
    <t xml:space="preserve">C/o M/s Nath Shah &amp; Sons, 11, Barabazar, </t>
  </si>
  <si>
    <t xml:space="preserve">STILIN30009510032948</t>
  </si>
  <si>
    <t xml:space="preserve">Kunal</t>
  </si>
  <si>
    <t xml:space="preserve">Arvindbhai</t>
  </si>
  <si>
    <t xml:space="preserve">10A Vasant Vihar SO Part II, St. Xaviers College Corner, Navrangpura</t>
  </si>
  <si>
    <t xml:space="preserve">STILIN30010011087667</t>
  </si>
  <si>
    <t xml:space="preserve">Aditya</t>
  </si>
  <si>
    <t xml:space="preserve">Kaushikbhai</t>
  </si>
  <si>
    <t xml:space="preserve">STILIN30021414243992</t>
  </si>
  <si>
    <t xml:space="preserve">Leela</t>
  </si>
  <si>
    <t xml:space="preserve">Kevalchand</t>
  </si>
  <si>
    <t xml:space="preserve">Parmar House, Flat No.2, 1211/B Shukarwar Peth, Subhash Nagar, Lane No.4</t>
  </si>
  <si>
    <t xml:space="preserve">STILIN30028010022062</t>
  </si>
  <si>
    <t xml:space="preserve">Harshil</t>
  </si>
  <si>
    <t xml:space="preserve">10/A, Vasant Vihar SO Part II, St. Xaviers College Corner, Navrangpura</t>
  </si>
  <si>
    <t xml:space="preserve">STILIN30034310357734</t>
  </si>
  <si>
    <t xml:space="preserve">Mulchandani</t>
  </si>
  <si>
    <t xml:space="preserve">116, Selinpur Road</t>
  </si>
  <si>
    <t xml:space="preserve">STILIN30039410002657</t>
  </si>
  <si>
    <t xml:space="preserve">Marian</t>
  </si>
  <si>
    <t xml:space="preserve">Joseph</t>
  </si>
  <si>
    <t xml:space="preserve">Piuz</t>
  </si>
  <si>
    <t xml:space="preserve">H.No.36/3221, Palampalliparambil, Kaloor</t>
  </si>
  <si>
    <t xml:space="preserve">STILIN30039414709280</t>
  </si>
  <si>
    <t xml:space="preserve">MrPrabhjot</t>
  </si>
  <si>
    <t xml:space="preserve">Sahni</t>
  </si>
  <si>
    <t xml:space="preserve">1246, Chhota Bazar, Kashmiri Gate</t>
  </si>
  <si>
    <t xml:space="preserve">STILIN30072410005694</t>
  </si>
  <si>
    <t xml:space="preserve">Saroj</t>
  </si>
  <si>
    <t xml:space="preserve">Shanti Niketan, Navrang Nagar, </t>
  </si>
  <si>
    <t xml:space="preserve">STILIN30088813867021</t>
  </si>
  <si>
    <t xml:space="preserve">Vidhya</t>
  </si>
  <si>
    <t xml:space="preserve">STILIN30088813867056</t>
  </si>
  <si>
    <t xml:space="preserve">CH</t>
  </si>
  <si>
    <t xml:space="preserve">RAMULU</t>
  </si>
  <si>
    <t xml:space="preserve">H.No.6 8 47, Ganesh Basthy Near Ganesh Temple, Kotha Gudem Post</t>
  </si>
  <si>
    <t xml:space="preserve">STILIN30102213265972</t>
  </si>
  <si>
    <t xml:space="preserve">111/115, 3rd Floor, Office No.30, Dadiseth Agiary Lane</t>
  </si>
  <si>
    <t xml:space="preserve">STILIN30109810523216</t>
  </si>
  <si>
    <t xml:space="preserve">Jinendra</t>
  </si>
  <si>
    <t xml:space="preserve">Banswara Syntex Ltd., Dahod Road, A2 Staff Colony</t>
  </si>
  <si>
    <t xml:space="preserve">STILIN30115125312573</t>
  </si>
  <si>
    <t xml:space="preserve">STILIN30125028038137</t>
  </si>
  <si>
    <t xml:space="preserve">H.No.24, Ghuman Nagar, Sirhind Road</t>
  </si>
  <si>
    <t xml:space="preserve">STILIN30133017152853</t>
  </si>
  <si>
    <t xml:space="preserve">Manjeet</t>
  </si>
  <si>
    <t xml:space="preserve">Hora</t>
  </si>
  <si>
    <t xml:space="preserve">Hora Cottage, Friends Colony, Near Railway Bridge, </t>
  </si>
  <si>
    <t xml:space="preserve">Jharkhand</t>
  </si>
  <si>
    <t xml:space="preserve">STILIN30133017995906</t>
  </si>
  <si>
    <t xml:space="preserve">Dinubhai</t>
  </si>
  <si>
    <t xml:space="preserve">305, Riddhi Siddhi Complex, Ahmedawadi Bazar, Kaira</t>
  </si>
  <si>
    <t xml:space="preserve">STILIN30148510052417</t>
  </si>
  <si>
    <t xml:space="preserve">Sadhana</t>
  </si>
  <si>
    <t xml:space="preserve">Ora</t>
  </si>
  <si>
    <t xml:space="preserve">Malav House, 221, Gumasta Nagar, Annapurna Road</t>
  </si>
  <si>
    <t xml:space="preserve">STILIN30154918733983</t>
  </si>
  <si>
    <t xml:space="preserve">Pritesh</t>
  </si>
  <si>
    <t xml:space="preserve">Narela Road, Bannia</t>
  </si>
  <si>
    <t xml:space="preserve">STILIN30198310063775</t>
  </si>
  <si>
    <t xml:space="preserve">Taparia</t>
  </si>
  <si>
    <t xml:space="preserve">191, Motiganj,</t>
  </si>
  <si>
    <t xml:space="preserve">STILIN30201710033790</t>
  </si>
  <si>
    <t xml:space="preserve">BallapaL</t>
  </si>
  <si>
    <t xml:space="preserve">C/o Yokogawa, Middle East BSC, PO Box 10070</t>
  </si>
  <si>
    <t xml:space="preserve">BAHRAIN</t>
  </si>
  <si>
    <t xml:space="preserve">STILIN30267930999088</t>
  </si>
  <si>
    <t xml:space="preserve">Shahra</t>
  </si>
  <si>
    <t xml:space="preserve">401, Mahakosh House, 7/5, South Tukoganj</t>
  </si>
  <si>
    <t xml:space="preserve">STILIN30076510036416</t>
  </si>
  <si>
    <t xml:space="preserve">Himansu</t>
  </si>
  <si>
    <t xml:space="preserve">13, Vrajvas Society, College Road</t>
  </si>
  <si>
    <t xml:space="preserve">STILIN30238120034270</t>
  </si>
  <si>
    <t xml:space="preserve">Madhushudan</t>
  </si>
  <si>
    <t xml:space="preserve">B/O Maharaj Gunj S R Gunj, Near Police Station, Srinagar</t>
  </si>
  <si>
    <t xml:space="preserve">STILIN30051313949304</t>
  </si>
  <si>
    <t xml:space="preserve">Chanakaya</t>
  </si>
  <si>
    <t xml:space="preserve">Sicka Nagar, C-23, 5th Floor, V.P. Road</t>
  </si>
  <si>
    <t xml:space="preserve">STILIN30012610108624</t>
  </si>
  <si>
    <t xml:space="preserve">B 302 NFL T S, NFL Vijaipur</t>
  </si>
  <si>
    <t xml:space="preserve">STILIN30018313216724</t>
  </si>
  <si>
    <t xml:space="preserve">Prabhat Guest House, P.O. Thana, Cannanore</t>
  </si>
  <si>
    <t xml:space="preserve">STILIN30023910430955</t>
  </si>
  <si>
    <t xml:space="preserve">Jaya</t>
  </si>
  <si>
    <t xml:space="preserve">Nandkumar</t>
  </si>
  <si>
    <t xml:space="preserve">Kulkarni</t>
  </si>
  <si>
    <t xml:space="preserve">Bldg.21,Flat 11 Sector V, Pratiknagar, Off Alandi Road, Yerwada</t>
  </si>
  <si>
    <t xml:space="preserve">STILIN30075711684999</t>
  </si>
  <si>
    <t xml:space="preserve">Binal</t>
  </si>
  <si>
    <t xml:space="preserve">Tusharbhai</t>
  </si>
  <si>
    <t xml:space="preserve">A/75, Nilkamal Society, Karamsad Road</t>
  </si>
  <si>
    <t xml:space="preserve">STILIN30051514972140</t>
  </si>
  <si>
    <t xml:space="preserve">37 Assistant Line, Birla Nagar</t>
  </si>
  <si>
    <t xml:space="preserve">STILIN30048412829885</t>
  </si>
  <si>
    <t xml:space="preserve">Pangal</t>
  </si>
  <si>
    <t xml:space="preserve">Sharada</t>
  </si>
  <si>
    <t xml:space="preserve">Nayak</t>
  </si>
  <si>
    <t xml:space="preserve">Shanthiniketan, 5th Cross Road, Gandhinagar</t>
  </si>
  <si>
    <t xml:space="preserve">STILIN30113526217028</t>
  </si>
  <si>
    <t xml:space="preserve">Sudhir</t>
  </si>
  <si>
    <t xml:space="preserve">Pande</t>
  </si>
  <si>
    <t xml:space="preserve">Flat B/1, Ashoka Triplex, Kalyani Nagar</t>
  </si>
  <si>
    <t xml:space="preserve">STILIN30002011051344</t>
  </si>
  <si>
    <t xml:space="preserve">Dilipkumar</t>
  </si>
  <si>
    <t xml:space="preserve">Biyani</t>
  </si>
  <si>
    <t xml:space="preserve">Green Medows, Bldg.No.1, C-002, Lokhandwala Township, Kandivali (East)</t>
  </si>
  <si>
    <t xml:space="preserve">STILIN30010010209011</t>
  </si>
  <si>
    <t xml:space="preserve">Narayanrao</t>
  </si>
  <si>
    <t xml:space="preserve">Ramchandra</t>
  </si>
  <si>
    <t xml:space="preserve">Desai</t>
  </si>
  <si>
    <t xml:space="preserve">27, Ashiyana Part-II S.No.277/31, Baner Near Aundh Telephone Exchange, Off D.P. Road, Aundh</t>
  </si>
  <si>
    <t xml:space="preserve">STILIN30018313073483</t>
  </si>
  <si>
    <t xml:space="preserve">Hiren</t>
  </si>
  <si>
    <t xml:space="preserve">Ajitbhai</t>
  </si>
  <si>
    <t xml:space="preserve">14 Maitri Society, Opp Goyal Tower Behind Polytechnic</t>
  </si>
  <si>
    <t xml:space="preserve">STILIN30021410054848</t>
  </si>
  <si>
    <t xml:space="preserve">Meena</t>
  </si>
  <si>
    <t xml:space="preserve">Birla</t>
  </si>
  <si>
    <t xml:space="preserve">46 Om Textile Tower, Pur Road</t>
  </si>
  <si>
    <t xml:space="preserve">STILIN30021412983940</t>
  </si>
  <si>
    <t xml:space="preserve">Shyamsunder</t>
  </si>
  <si>
    <t xml:space="preserve">Nathulal</t>
  </si>
  <si>
    <t xml:space="preserve">46/5, Perdeshipura</t>
  </si>
  <si>
    <t xml:space="preserve">STILIN30021413505527</t>
  </si>
  <si>
    <t xml:space="preserve">Saurabh</t>
  </si>
  <si>
    <t xml:space="preserve">Seva Hospital and Heart Centre, 9, Civil Lines Near Canttcrossing, </t>
  </si>
  <si>
    <t xml:space="preserve">STILIN30021414098066</t>
  </si>
  <si>
    <t xml:space="preserve">Parthasarathi</t>
  </si>
  <si>
    <t xml:space="preserve">Old No.587/A, New No.10/3, Venkatasamy Road New Siddhapudur</t>
  </si>
  <si>
    <t xml:space="preserve">STILIN30021414188888</t>
  </si>
  <si>
    <t xml:space="preserve">Mashroo</t>
  </si>
  <si>
    <t xml:space="preserve">A-1 Ashish Park Society Behind Keya Motors Chhani Jakat Naka</t>
  </si>
  <si>
    <t xml:space="preserve">STILIN30021414610169</t>
  </si>
  <si>
    <t xml:space="preserve">Sethumadhava</t>
  </si>
  <si>
    <t xml:space="preserve">Menon</t>
  </si>
  <si>
    <t xml:space="preserve">Karullil (Gokulam) Poonithura P.O. </t>
  </si>
  <si>
    <t xml:space="preserve">STILIN30023910260381</t>
  </si>
  <si>
    <t xml:space="preserve">Kuldeep</t>
  </si>
  <si>
    <t xml:space="preserve">"Devbagh" Chevayur P.O. Calicut</t>
  </si>
  <si>
    <t xml:space="preserve">STILIN30023910361107</t>
  </si>
  <si>
    <t xml:space="preserve">Sumangala</t>
  </si>
  <si>
    <t xml:space="preserve">Vainateya, 6-A, Shirish Soc.</t>
  </si>
  <si>
    <t xml:space="preserve">STILIN30028010096072</t>
  </si>
  <si>
    <t xml:space="preserve">Rahul</t>
  </si>
  <si>
    <t xml:space="preserve">Rameshchandra</t>
  </si>
  <si>
    <t xml:space="preserve">Flat No.512 Dosti Acres, Dosti Lily Nr. Antop Hill, Bus Depot Wadala (E)</t>
  </si>
  <si>
    <t xml:space="preserve">STILIN30028010108796</t>
  </si>
  <si>
    <t xml:space="preserve">Pagaria</t>
  </si>
  <si>
    <t xml:space="preserve">Khushalchand</t>
  </si>
  <si>
    <t xml:space="preserve">Shri Ganesh Apts CTS No.39/47, Flat No.3/4 Prabhat Road, Lane No.9-1, Erandawane</t>
  </si>
  <si>
    <t xml:space="preserve">STILIN30028010155107</t>
  </si>
  <si>
    <t xml:space="preserve">Kharde</t>
  </si>
  <si>
    <t xml:space="preserve">Shriram</t>
  </si>
  <si>
    <t xml:space="preserve">Kinara Apts, Silver Garden, Behind Gokhale Park, Chinchwad</t>
  </si>
  <si>
    <t xml:space="preserve">STILIN30028010268655</t>
  </si>
  <si>
    <t xml:space="preserve">Ramesh</t>
  </si>
  <si>
    <t xml:space="preserve">Chandulal</t>
  </si>
  <si>
    <t xml:space="preserve">Chavada</t>
  </si>
  <si>
    <t xml:space="preserve">Premlok Park, D-D-85, Block No.1, Shreyas Society, Chinchwad</t>
  </si>
  <si>
    <t xml:space="preserve">STILIN30028010330750</t>
  </si>
  <si>
    <t xml:space="preserve">Meeta</t>
  </si>
  <si>
    <t xml:space="preserve">Navinkumar</t>
  </si>
  <si>
    <t xml:space="preserve">756, Shukrawar Peth Nehru Chowk, Above Pritam Nursing Home, 3rd Fllor, Flat No.6, </t>
  </si>
  <si>
    <t xml:space="preserve">STILIN30028010331163</t>
  </si>
  <si>
    <t xml:space="preserve">Anjali</t>
  </si>
  <si>
    <t xml:space="preserve">33/39, Anand, Karve Road, Opp Garware College</t>
  </si>
  <si>
    <t xml:space="preserve">STILIN30028010389453</t>
  </si>
  <si>
    <t xml:space="preserve">Jayantilal</t>
  </si>
  <si>
    <t xml:space="preserve">53, Vaishalinagar Society, Saijpur Bogha, Naroda Road</t>
  </si>
  <si>
    <t xml:space="preserve">STILIN30034310437527</t>
  </si>
  <si>
    <t xml:space="preserve">Yatinkumar</t>
  </si>
  <si>
    <t xml:space="preserve">Mahasukhlal</t>
  </si>
  <si>
    <t xml:space="preserve">Near Kanasa No Pado, Lakhukhad Corner</t>
  </si>
  <si>
    <t xml:space="preserve">STILIN30034320088158</t>
  </si>
  <si>
    <t xml:space="preserve">Rita</t>
  </si>
  <si>
    <t xml:space="preserve">Basu</t>
  </si>
  <si>
    <t xml:space="preserve">Nrittika, Flat No.I-A, 4/8 Surya Nagar, Regent Park, Tollygunge</t>
  </si>
  <si>
    <t xml:space="preserve">STILIN30036010162752</t>
  </si>
  <si>
    <t xml:space="preserve">Rakhee</t>
  </si>
  <si>
    <t xml:space="preserve">Dhaval</t>
  </si>
  <si>
    <t xml:space="preserve">Ghia</t>
  </si>
  <si>
    <t xml:space="preserve">B/15, Nirmal Milan, 223, Nehru Road, Vile Parle East</t>
  </si>
  <si>
    <t xml:space="preserve">STILIN30038610022589</t>
  </si>
  <si>
    <t xml:space="preserve">Gummadi</t>
  </si>
  <si>
    <t xml:space="preserve">Saibabu</t>
  </si>
  <si>
    <t xml:space="preserve">Elamarru, Pedaparapudi MO</t>
  </si>
  <si>
    <t xml:space="preserve">STILIN30039410665684</t>
  </si>
  <si>
    <t xml:space="preserve">MV</t>
  </si>
  <si>
    <t xml:space="preserve">Srinivasa</t>
  </si>
  <si>
    <t xml:space="preserve">D No.11-4-101, Raajs Garden, 2nd Lane</t>
  </si>
  <si>
    <t xml:space="preserve">STILIN30039414320474</t>
  </si>
  <si>
    <t xml:space="preserve">Jethmal</t>
  </si>
  <si>
    <t xml:space="preserve">105/3, Krishna Nagar</t>
  </si>
  <si>
    <t xml:space="preserve">STILIN30039415698185</t>
  </si>
  <si>
    <t xml:space="preserve">2, Amar Park Society, Kisan Samosa, Khancho College Road, </t>
  </si>
  <si>
    <t xml:space="preserve">STILIN30039415801470</t>
  </si>
  <si>
    <t xml:space="preserve">Tanvi</t>
  </si>
  <si>
    <t xml:space="preserve">Asit</t>
  </si>
  <si>
    <t xml:space="preserve">A/B Chandan Mahal, 11th Road, Santacruz (East)</t>
  </si>
  <si>
    <t xml:space="preserve">STILIN30040910012388</t>
  </si>
  <si>
    <t xml:space="preserve">Ashokkumar</t>
  </si>
  <si>
    <t xml:space="preserve">Kanaiyalal</t>
  </si>
  <si>
    <t xml:space="preserve">4/1903, Mumbai Wad, Begumpura</t>
  </si>
  <si>
    <t xml:space="preserve">STILIN30042510126518</t>
  </si>
  <si>
    <t xml:space="preserve">40/3/1/42 K V R Street, Krishna Nagar, Labbipeta</t>
  </si>
  <si>
    <t xml:space="preserve">STILIN30044110798635</t>
  </si>
  <si>
    <t xml:space="preserve">Pradeep</t>
  </si>
  <si>
    <t xml:space="preserve">80/93, Moti Bazar, Nahar Wali Gali</t>
  </si>
  <si>
    <t xml:space="preserve">STILIN30045011549217</t>
  </si>
  <si>
    <t xml:space="preserve">Datta</t>
  </si>
  <si>
    <t xml:space="preserve">374, Bhawani Peth</t>
  </si>
  <si>
    <t xml:space="preserve">STILIN30047610491572</t>
  </si>
  <si>
    <t xml:space="preserve">C/o Garg Roller Flour Mills Pvt. Ltd.</t>
  </si>
  <si>
    <t xml:space="preserve">148024</t>
  </si>
  <si>
    <t xml:space="preserve">STILIN30047641480749</t>
  </si>
  <si>
    <t xml:space="preserve">4-Gitanjali Society, Nr. Chikuwadi, Jetalpur Road</t>
  </si>
  <si>
    <t xml:space="preserve">STILIN30048410133101</t>
  </si>
  <si>
    <t xml:space="preserve">Reena</t>
  </si>
  <si>
    <t xml:space="preserve">Vipesh</t>
  </si>
  <si>
    <t xml:space="preserve">Sutaria</t>
  </si>
  <si>
    <t xml:space="preserve">401 A Sky Way, Shastrinagar, Near Lokhandwala Complex, Andheri (West)</t>
  </si>
  <si>
    <t xml:space="preserve">STILIN30048410210288</t>
  </si>
  <si>
    <t xml:space="preserve">Vasundhara</t>
  </si>
  <si>
    <t xml:space="preserve">Jain Metal Store, H.C. Road</t>
  </si>
  <si>
    <t xml:space="preserve">STILIN30048410332269</t>
  </si>
  <si>
    <t xml:space="preserve">Anirudh</t>
  </si>
  <si>
    <t xml:space="preserve">Beside City Construction Road No.5, Gas Godown Road, Shankosai Road, Mamco, PO MGM</t>
  </si>
  <si>
    <t xml:space="preserve">STILIN30048410479017</t>
  </si>
  <si>
    <t xml:space="preserve">Dineshbhai</t>
  </si>
  <si>
    <t xml:space="preserve">Bhanubhai</t>
  </si>
  <si>
    <t xml:space="preserve">203, Vaidak Apartment, Nr.Santaba Park, Nana Bazar</t>
  </si>
  <si>
    <t xml:space="preserve">STILIN30048411467147</t>
  </si>
  <si>
    <t xml:space="preserve">Vara</t>
  </si>
  <si>
    <t xml:space="preserve">Pachipulusu</t>
  </si>
  <si>
    <t xml:space="preserve">W/o Ravi Prasad, 15/13/26, Sali Pet. Sali Bazar</t>
  </si>
  <si>
    <t xml:space="preserve">STILIN30048412944745</t>
  </si>
  <si>
    <t xml:space="preserve">Ravindrakumar</t>
  </si>
  <si>
    <t xml:space="preserve">Sakharam</t>
  </si>
  <si>
    <t xml:space="preserve">Soman</t>
  </si>
  <si>
    <t xml:space="preserve">43/9A, Gumpha, Erandwane</t>
  </si>
  <si>
    <t xml:space="preserve">STILIN30050510075279</t>
  </si>
  <si>
    <t xml:space="preserve">Sanjeev</t>
  </si>
  <si>
    <t xml:space="preserve">Prabhakar</t>
  </si>
  <si>
    <t xml:space="preserve">Inamdar</t>
  </si>
  <si>
    <t xml:space="preserve">B-201, Avaneesh S No.7/2, 7/1, Nr. Pinnac Memories, Kothrud</t>
  </si>
  <si>
    <t xml:space="preserve">STILIN30050510176431</t>
  </si>
  <si>
    <t xml:space="preserve">Radhika</t>
  </si>
  <si>
    <t xml:space="preserve">Plot No.76, Flat No.5, Meghana Soc., Satish Niwas, Sahakar Nagar No.2</t>
  </si>
  <si>
    <t xml:space="preserve">STILIN30050510253343</t>
  </si>
  <si>
    <t xml:space="preserve">Lanke</t>
  </si>
  <si>
    <t xml:space="preserve">Milind</t>
  </si>
  <si>
    <t xml:space="preserve">Madhusudan</t>
  </si>
  <si>
    <t xml:space="preserve">Flat No.SF-5, Amogh Apts, CTS No.253 and 254 Mangalwar Peth</t>
  </si>
  <si>
    <t xml:space="preserve">STILIN30050510404967</t>
  </si>
  <si>
    <t xml:space="preserve">Neerja</t>
  </si>
  <si>
    <t xml:space="preserve">Chaurasia</t>
  </si>
  <si>
    <t xml:space="preserve">H.No.115, New No.124, Gudari</t>
  </si>
  <si>
    <t xml:space="preserve">STILIN30051310328828</t>
  </si>
  <si>
    <t xml:space="preserve">Sanjay</t>
  </si>
  <si>
    <t xml:space="preserve">Flat No.B 3/78 Anant Nagar, Near Dhankawadi Telephone Exchange, Dhankawadi</t>
  </si>
  <si>
    <t xml:space="preserve">STILIN30051313580117</t>
  </si>
  <si>
    <t xml:space="preserve">Murli</t>
  </si>
  <si>
    <t xml:space="preserve">304, Alamgiri Ganj, </t>
  </si>
  <si>
    <t xml:space="preserve">STILIN30055610060060</t>
  </si>
  <si>
    <t xml:space="preserve">Plot No.1, D-57/49-D-5, Moulvi Bagh</t>
  </si>
  <si>
    <t xml:space="preserve">STILIN30055610146964</t>
  </si>
  <si>
    <t xml:space="preserve">1B, Ashapura, Flat No.501-502, Kalyan Gram Society, V.P. Road, Near Fidai Baug (Dena Bank Gali) Andheri (W)</t>
  </si>
  <si>
    <t xml:space="preserve">STILIN30059710208114</t>
  </si>
  <si>
    <t xml:space="preserve">Kailasben</t>
  </si>
  <si>
    <t xml:space="preserve">Bhaskerbhai</t>
  </si>
  <si>
    <t xml:space="preserve">56, Trimurti, Nalanda Nagar, College Road, Opp. Ayurved College</t>
  </si>
  <si>
    <t xml:space="preserve">STILIN30065210004216</t>
  </si>
  <si>
    <t xml:space="preserve">GDRHoldingsPvtLtd</t>
  </si>
  <si>
    <t xml:space="preserve">No.1, Pioneer Mills Road, Peelamedu</t>
  </si>
  <si>
    <t xml:space="preserve">STILIN30108022278753</t>
  </si>
  <si>
    <t xml:space="preserve">Saha</t>
  </si>
  <si>
    <t xml:space="preserve">Raghunathpur, Post Jhargram</t>
  </si>
  <si>
    <t xml:space="preserve">STILIN30125028706347</t>
  </si>
  <si>
    <t xml:space="preserve">Kiran</t>
  </si>
  <si>
    <t xml:space="preserve">B 1/96, Sector 11, N I T Faridabad</t>
  </si>
  <si>
    <t xml:space="preserve">STILIN30133017981249</t>
  </si>
  <si>
    <t xml:space="preserve">243/15, Bag Lal Ji, Yahiyaganj</t>
  </si>
  <si>
    <t xml:space="preserve">STILIN30133018974538</t>
  </si>
  <si>
    <t xml:space="preserve">Rajiv</t>
  </si>
  <si>
    <t xml:space="preserve">SCO 50 (1st Floor), Leela Bhawan Complex, </t>
  </si>
  <si>
    <t xml:space="preserve">STILIN30133019719998</t>
  </si>
  <si>
    <t xml:space="preserve">Shekhar</t>
  </si>
  <si>
    <t xml:space="preserve">Balkrishna Sahay Road, Opp.Jaipal Singh Stadium (West)</t>
  </si>
  <si>
    <t xml:space="preserve">STILIN30133020318316</t>
  </si>
  <si>
    <t xml:space="preserve">Ramanlal</t>
  </si>
  <si>
    <t xml:space="preserve">Budharbhai</t>
  </si>
  <si>
    <t xml:space="preserve">Tanna</t>
  </si>
  <si>
    <t xml:space="preserve">8, Harakdrnagar Society, Nr.Adarsh High School, AT &amp; PO Patan</t>
  </si>
  <si>
    <t xml:space="preserve">STILIN30148510013082</t>
  </si>
  <si>
    <t xml:space="preserve">Niraj</t>
  </si>
  <si>
    <t xml:space="preserve">Bhogilal</t>
  </si>
  <si>
    <t xml:space="preserve">Panchani</t>
  </si>
  <si>
    <t xml:space="preserve">6, Maruti Park Society, Nr. Chabila Hanuman, Bus Station Road</t>
  </si>
  <si>
    <t xml:space="preserve">STILIN30148510027399</t>
  </si>
  <si>
    <t xml:space="preserve">Mahendrakumar</t>
  </si>
  <si>
    <t xml:space="preserve">Dharu</t>
  </si>
  <si>
    <t xml:space="preserve">C/o K Darshan Textile, 2, Vrindavan Shopping Centre, Pankur Naka, Ratanpole, </t>
  </si>
  <si>
    <t xml:space="preserve">STILIN30154914055273</t>
  </si>
  <si>
    <t xml:space="preserve">Vishwanathan</t>
  </si>
  <si>
    <t xml:space="preserve">Murali</t>
  </si>
  <si>
    <t xml:space="preserve">C/o K. Viswanathan, Flat 3 Building 2 Twinkle Star Co-Op.Hsg.Soc., Ghatla Village Road, Chembur</t>
  </si>
  <si>
    <t xml:space="preserve">STILIN30154914086536</t>
  </si>
  <si>
    <t xml:space="preserve">B/2, Pearl Queen, North Avenue, Santacruz</t>
  </si>
  <si>
    <t xml:space="preserve">STILIN30154916524737</t>
  </si>
  <si>
    <t xml:space="preserve">Vaghjibhai</t>
  </si>
  <si>
    <t xml:space="preserve">6, Vallabhnagar Society No.2, PIJ Road</t>
  </si>
  <si>
    <t xml:space="preserve">STILIN30154916696409</t>
  </si>
  <si>
    <t xml:space="preserve">Reenu</t>
  </si>
  <si>
    <t xml:space="preserve">M-182, Madhav Nagar, Jhansi Road</t>
  </si>
  <si>
    <t xml:space="preserve">STILIN30155721135626</t>
  </si>
  <si>
    <t xml:space="preserve">Sushil</t>
  </si>
  <si>
    <t xml:space="preserve">Bhagchand</t>
  </si>
  <si>
    <t xml:space="preserve">Ruby Terrace 3rd Floor Room No.11 Bhagat Singh Road, Colaba</t>
  </si>
  <si>
    <t xml:space="preserve">STILIN30160410188037</t>
  </si>
  <si>
    <t xml:space="preserve">Nandakumar</t>
  </si>
  <si>
    <t xml:space="preserve">Moorkath</t>
  </si>
  <si>
    <t xml:space="preserve">DR</t>
  </si>
  <si>
    <t xml:space="preserve">Peedikaparambil, Pullut PO, Thrissur</t>
  </si>
  <si>
    <t xml:space="preserve">STILIN30163740063054</t>
  </si>
  <si>
    <t xml:space="preserve">Jitin</t>
  </si>
  <si>
    <t xml:space="preserve">Goel</t>
  </si>
  <si>
    <t xml:space="preserve">20, Surender Nagar, Jansath Road</t>
  </si>
  <si>
    <t xml:space="preserve">STILIN30168820024764</t>
  </si>
  <si>
    <t xml:space="preserve">Narayana</t>
  </si>
  <si>
    <t xml:space="preserve">Samy</t>
  </si>
  <si>
    <t xml:space="preserve">No.53, Prasanthi Nilayam, Kalligudi Road, T. Kallupatti</t>
  </si>
  <si>
    <t xml:space="preserve">STILIN30169610583043</t>
  </si>
  <si>
    <t xml:space="preserve">Malina</t>
  </si>
  <si>
    <t xml:space="preserve">Sonappa</t>
  </si>
  <si>
    <t xml:space="preserve">Sanil</t>
  </si>
  <si>
    <t xml:space="preserve">Indira Nilaya, Halekodi</t>
  </si>
  <si>
    <t xml:space="preserve">STILIN30169610853899</t>
  </si>
  <si>
    <t xml:space="preserve">Jayna</t>
  </si>
  <si>
    <t xml:space="preserve">Sanjaykumar</t>
  </si>
  <si>
    <t xml:space="preserve">Brahmbhatt</t>
  </si>
  <si>
    <t xml:space="preserve">A/4, UNI Staff Colony V V Nagar</t>
  </si>
  <si>
    <t xml:space="preserve">STILIN30177411469416</t>
  </si>
  <si>
    <t xml:space="preserve">14, Lajpat Rai Marg</t>
  </si>
  <si>
    <t xml:space="preserve">STILIN30177414816637</t>
  </si>
  <si>
    <t xml:space="preserve">Sanjiv</t>
  </si>
  <si>
    <t xml:space="preserve">Chowdry</t>
  </si>
  <si>
    <t xml:space="preserve">Sadar Bazar </t>
  </si>
  <si>
    <t xml:space="preserve">STILIN30184610016823</t>
  </si>
  <si>
    <t xml:space="preserve">Mathew</t>
  </si>
  <si>
    <t xml:space="preserve">Kottaram, Pala P.O. </t>
  </si>
  <si>
    <t xml:space="preserve">STILIN30189510067546</t>
  </si>
  <si>
    <t xml:space="preserve">Jai</t>
  </si>
  <si>
    <t xml:space="preserve">Nathany</t>
  </si>
  <si>
    <t xml:space="preserve">1A, Kashi Ghosh Lane</t>
  </si>
  <si>
    <t xml:space="preserve">STILIN30210510130858</t>
  </si>
  <si>
    <t xml:space="preserve">Padma</t>
  </si>
  <si>
    <t xml:space="preserve">Babu</t>
  </si>
  <si>
    <t xml:space="preserve">Lakshmi Nilaya, Old Sandy Ground</t>
  </si>
  <si>
    <t xml:space="preserve">STILIN30214810551577</t>
  </si>
  <si>
    <t xml:space="preserve">Muruga</t>
  </si>
  <si>
    <t xml:space="preserve">Laxman</t>
  </si>
  <si>
    <t xml:space="preserve">New No.8, Old No.19, Second Street, Subramaniapuram</t>
  </si>
  <si>
    <t xml:space="preserve">670104</t>
  </si>
  <si>
    <t xml:space="preserve">STILIN30286310025117</t>
  </si>
  <si>
    <t xml:space="preserve">Nagarajan</t>
  </si>
  <si>
    <t xml:space="preserve">No.1, Annasalai, Pon Pudupatti, Thirumaya Tk.</t>
  </si>
  <si>
    <t xml:space="preserve">STILIN30287120065385</t>
  </si>
  <si>
    <t xml:space="preserve">John</t>
  </si>
  <si>
    <t xml:space="preserve">Verghese</t>
  </si>
  <si>
    <t xml:space="preserve">B-1, Block-8, Krishnanagar Apts, Annasandrapalaya, PO Vimanpura</t>
  </si>
  <si>
    <t xml:space="preserve">STILIN30290240226716</t>
  </si>
  <si>
    <t xml:space="preserve">Swaroop</t>
  </si>
  <si>
    <t xml:space="preserve">Chordia</t>
  </si>
  <si>
    <t xml:space="preserve">1/219, Khasbu Housing Board, Madanganj</t>
  </si>
  <si>
    <t xml:space="preserve">STILIN30290240578786</t>
  </si>
  <si>
    <t xml:space="preserve">Narendrakumar</t>
  </si>
  <si>
    <t xml:space="preserve">Guttolal</t>
  </si>
  <si>
    <t xml:space="preserve">Bharal</t>
  </si>
  <si>
    <t xml:space="preserve">19, Vaikunth, Opp.Harikripa Society, Gotri Road</t>
  </si>
  <si>
    <t xml:space="preserve">STILIN30290240998633</t>
  </si>
  <si>
    <t xml:space="preserve">Mahabir</t>
  </si>
  <si>
    <t xml:space="preserve">Shekhawat</t>
  </si>
  <si>
    <t xml:space="preserve">H.No.57, Janak Marg Hanuman Nagar Extn., Khatipura</t>
  </si>
  <si>
    <t xml:space="preserve">STILIN30290241155196</t>
  </si>
  <si>
    <t xml:space="preserve">Gustavo</t>
  </si>
  <si>
    <t xml:space="preserve">Furtado</t>
  </si>
  <si>
    <t xml:space="preserve">P.O.Box 15048, Adliya</t>
  </si>
  <si>
    <t xml:space="preserve">STILIN30290241159944</t>
  </si>
  <si>
    <t xml:space="preserve">Parkash</t>
  </si>
  <si>
    <t xml:space="preserve">H.No.3/405, Subhash Colony, Vikram Marg Railway Road</t>
  </si>
  <si>
    <t xml:space="preserve">STILIN30290242064510</t>
  </si>
  <si>
    <t xml:space="preserve">Poonam</t>
  </si>
  <si>
    <t xml:space="preserve">D-366, Vikas Marg Extn. Anand Vihar</t>
  </si>
  <si>
    <t xml:space="preserve">STILIN30302851749963</t>
  </si>
  <si>
    <t xml:space="preserve">Baruah</t>
  </si>
  <si>
    <t xml:space="preserve">Radha Complex, Gauhati, G.S. Road</t>
  </si>
  <si>
    <t xml:space="preserve">STILIN30302854100504</t>
  </si>
  <si>
    <t xml:space="preserve">Madhu</t>
  </si>
  <si>
    <t xml:space="preserve">Dinesh</t>
  </si>
  <si>
    <t xml:space="preserve">Paldiwal</t>
  </si>
  <si>
    <t xml:space="preserve">Main Road, Near State Bank</t>
  </si>
  <si>
    <t xml:space="preserve">STILIN30115123059531</t>
  </si>
  <si>
    <t xml:space="preserve">Chander</t>
  </si>
  <si>
    <t xml:space="preserve">48 Master Plan Road, New Lajpat Kunj</t>
  </si>
  <si>
    <t xml:space="preserve">STILIN30088814507399</t>
  </si>
  <si>
    <t xml:space="preserve">Girdhar</t>
  </si>
  <si>
    <t xml:space="preserve">R # 30, Classic Purnima Estate, Khajrana Main Road</t>
  </si>
  <si>
    <t xml:space="preserve">STILIN30015910226878</t>
  </si>
  <si>
    <t xml:space="preserve">Navinchandra</t>
  </si>
  <si>
    <t xml:space="preserve">Somchand</t>
  </si>
  <si>
    <t xml:space="preserve">603, Plesent Palace, 6th Floor, B/H Pratpar Hotel, Lal Bunglow, Athwalines</t>
  </si>
  <si>
    <t xml:space="preserve">STILIN30042510011623</t>
  </si>
  <si>
    <t xml:space="preserve">Dara</t>
  </si>
  <si>
    <t xml:space="preserve">Fardoonji</t>
  </si>
  <si>
    <t xml:space="preserve">Devlaliwala</t>
  </si>
  <si>
    <t xml:space="preserve">5/15, Tata Blocks 3rd Floor, Sir Ratan Tata Road, Tardeo</t>
  </si>
  <si>
    <t xml:space="preserve">STILIN30133019047251</t>
  </si>
  <si>
    <t xml:space="preserve">Aarathi</t>
  </si>
  <si>
    <t xml:space="preserve">D.No.8,Plot No.35,Rajalakshmi Nagar, Peelamedu</t>
  </si>
  <si>
    <t xml:space="preserve">STILIN30017510025698</t>
  </si>
  <si>
    <t xml:space="preserve">Seema</t>
  </si>
  <si>
    <t xml:space="preserve">Amit</t>
  </si>
  <si>
    <t xml:space="preserve">6, Jalaram Avenue I.G. Marg</t>
  </si>
  <si>
    <t xml:space="preserve">STILIN30048411980422</t>
  </si>
  <si>
    <t xml:space="preserve">Sasidharan</t>
  </si>
  <si>
    <t xml:space="preserve">Pillai</t>
  </si>
  <si>
    <t xml:space="preserve">Pandoth House, Near Mission School, Tripunithura</t>
  </si>
  <si>
    <t xml:space="preserve">STILIN30023911919245</t>
  </si>
  <si>
    <t xml:space="preserve">Ashish</t>
  </si>
  <si>
    <t xml:space="preserve">Chaturvedi</t>
  </si>
  <si>
    <t xml:space="preserve">LIG 136, Indira Complex, </t>
  </si>
  <si>
    <t xml:space="preserve">STILIN30133018558341</t>
  </si>
  <si>
    <t xml:space="preserve">Tripta</t>
  </si>
  <si>
    <t xml:space="preserve">Anand Fabrics, 44, Guru Vihar, Rahon Road</t>
  </si>
  <si>
    <t xml:space="preserve">STILIN30184610217805</t>
  </si>
  <si>
    <t xml:space="preserve">Raja</t>
  </si>
  <si>
    <t xml:space="preserve">B-95, LIG Colony, </t>
  </si>
  <si>
    <t xml:space="preserve">STILIN30088814683280</t>
  </si>
  <si>
    <t xml:space="preserve">Ashraf</t>
  </si>
  <si>
    <t xml:space="preserve">Manicheeri Kundil House, Valiyaparambhu P.O. Pullikkal</t>
  </si>
  <si>
    <t xml:space="preserve">STILIN30290241236284</t>
  </si>
  <si>
    <t xml:space="preserve">Harish</t>
  </si>
  <si>
    <t xml:space="preserve">Vaenkatesh</t>
  </si>
  <si>
    <t xml:space="preserve">C/o Vani S rao 3rd Main, 1558 B Block Sahakar Nagar</t>
  </si>
  <si>
    <t xml:space="preserve">STILIN30290240245646</t>
  </si>
  <si>
    <t xml:space="preserve">Mazhar</t>
  </si>
  <si>
    <t xml:space="preserve">Motiwala</t>
  </si>
  <si>
    <t xml:space="preserve">A-21, Bhanujyot Society, Opp. Ashiyana Apartment, Nr.Alavi Co-Op.Bank, Ajwa Road</t>
  </si>
  <si>
    <t xml:space="preserve">STILIN30015910523783</t>
  </si>
  <si>
    <t xml:space="preserve">Alexander</t>
  </si>
  <si>
    <t xml:space="preserve">Drilling Operations Deptt., Kuwait Oil Company, P.O. Box 9758, Ahmadi</t>
  </si>
  <si>
    <t xml:space="preserve">Kuwait</t>
  </si>
  <si>
    <t xml:space="preserve">STILIN30018315372937</t>
  </si>
  <si>
    <t xml:space="preserve">Prabhune</t>
  </si>
  <si>
    <t xml:space="preserve">Kavivarya Moropant Sahakari Gruha Rachna Sanstha, Bhigwan Road, Jalochi Baramati</t>
  </si>
  <si>
    <t xml:space="preserve">STILIN30048412222349</t>
  </si>
  <si>
    <t xml:space="preserve">Jadav</t>
  </si>
  <si>
    <t xml:space="preserve">Jerajbhai</t>
  </si>
  <si>
    <t xml:space="preserve">Vanani</t>
  </si>
  <si>
    <t xml:space="preserve">Plot No.169, Ground Floor, Room No.2, Nandanvan Housing Society, Singanpur Road</t>
  </si>
  <si>
    <t xml:space="preserve">STILIN30061010623212</t>
  </si>
  <si>
    <t xml:space="preserve">SankaVenkata</t>
  </si>
  <si>
    <t xml:space="preserve">Subramaneshwaqra</t>
  </si>
  <si>
    <t xml:space="preserve">11 799, Rodertson Pet, Opp Fish Market</t>
  </si>
  <si>
    <t xml:space="preserve">STILIN30102220097262</t>
  </si>
  <si>
    <t xml:space="preserve">AartiInternationalLtd</t>
  </si>
  <si>
    <t xml:space="preserve">G.T. Road, Millerganj, </t>
  </si>
  <si>
    <t xml:space="preserve">STILIN30114310055452</t>
  </si>
  <si>
    <t xml:space="preserve">Hansaben</t>
  </si>
  <si>
    <t xml:space="preserve">Vinodrai</t>
  </si>
  <si>
    <t xml:space="preserve">H.No.41, Nandanvan Row House, Madhav Baug, Parvat Gan Road, Parvat Patia</t>
  </si>
  <si>
    <t xml:space="preserve">STILIN30115112651712</t>
  </si>
  <si>
    <t xml:space="preserve">Saraff</t>
  </si>
  <si>
    <t xml:space="preserve">26, Burtolla Street</t>
  </si>
  <si>
    <t xml:space="preserve">STILIN30115113499469</t>
  </si>
  <si>
    <t xml:space="preserve">Verma</t>
  </si>
  <si>
    <t xml:space="preserve">N.K. Verma &amp; Co., Kamleshwari Bhavan, R K B Path, </t>
  </si>
  <si>
    <t xml:space="preserve">STILIN30125028086704</t>
  </si>
  <si>
    <t xml:space="preserve">Chetana</t>
  </si>
  <si>
    <t xml:space="preserve">Sector 12, 59-J, Reliance Greens, Motikhavdi</t>
  </si>
  <si>
    <t xml:space="preserve">STILIN30127630554609</t>
  </si>
  <si>
    <t xml:space="preserve">2, Industrial Estate, Kalpi Road</t>
  </si>
  <si>
    <t xml:space="preserve">STILIN30133017324066</t>
  </si>
  <si>
    <t xml:space="preserve">Amar</t>
  </si>
  <si>
    <t xml:space="preserve">553 Centre Stree</t>
  </si>
  <si>
    <t xml:space="preserve">STILIN30133020241816</t>
  </si>
  <si>
    <t xml:space="preserve">Prabhudas</t>
  </si>
  <si>
    <t xml:space="preserve">Kachalia</t>
  </si>
  <si>
    <t xml:space="preserve">Shraogi Plot,</t>
  </si>
  <si>
    <t xml:space="preserve">STILIN30154919556846</t>
  </si>
  <si>
    <t xml:space="preserve">Rakeshbhai</t>
  </si>
  <si>
    <t xml:space="preserve">Narayanbhai</t>
  </si>
  <si>
    <t xml:space="preserve">Ganesh Pura, Bahar Madh, </t>
  </si>
  <si>
    <t xml:space="preserve">STILIN30164510010042</t>
  </si>
  <si>
    <t xml:space="preserve">Boregowda</t>
  </si>
  <si>
    <t xml:space="preserve">KV/377, 1st Cross, Kuvempu Nagar</t>
  </si>
  <si>
    <t xml:space="preserve">STILIN30169610848970</t>
  </si>
  <si>
    <t xml:space="preserve">Chanchal</t>
  </si>
  <si>
    <t xml:space="preserve">Juneja</t>
  </si>
  <si>
    <t xml:space="preserve">H.No.G4-175, Street No.9-1/2, New Ganesh Puri, New Shiv Puri Road</t>
  </si>
  <si>
    <t xml:space="preserve">STILIN30184610046679</t>
  </si>
  <si>
    <t xml:space="preserve">Mathews</t>
  </si>
  <si>
    <t xml:space="preserve">Kottaram House, Pala P.O.</t>
  </si>
  <si>
    <t xml:space="preserve">STILIN30189510341047</t>
  </si>
  <si>
    <t xml:space="preserve">Sahilbhai</t>
  </si>
  <si>
    <t xml:space="preserve">Dilipbhai</t>
  </si>
  <si>
    <t xml:space="preserve">C/o O.S. Dilipkumar &amp; Co., Mehta Market</t>
  </si>
  <si>
    <t xml:space="preserve">STILIN30199110310425</t>
  </si>
  <si>
    <t xml:space="preserve">Palak</t>
  </si>
  <si>
    <t xml:space="preserve">Vishal</t>
  </si>
  <si>
    <t xml:space="preserve">5, State Bank Society No.2, Petlad Road</t>
  </si>
  <si>
    <t xml:space="preserve">STILIN30226910860057</t>
  </si>
  <si>
    <t xml:space="preserve">Kirti</t>
  </si>
  <si>
    <t xml:space="preserve">Bhandhari</t>
  </si>
  <si>
    <t xml:space="preserve">2209, Sector-13, Urban Estate,</t>
  </si>
  <si>
    <t xml:space="preserve">STILIN30236510053886</t>
  </si>
  <si>
    <t xml:space="preserve">Prabha</t>
  </si>
  <si>
    <t xml:space="preserve">H.No.307, Ward No.17, Palwal</t>
  </si>
  <si>
    <t xml:space="preserve">STILIN30262010003749</t>
  </si>
  <si>
    <t xml:space="preserve">Murlidhar</t>
  </si>
  <si>
    <t xml:space="preserve">Movva</t>
  </si>
  <si>
    <t xml:space="preserve">D.No.57-9-6 Main Road, Plot No.126, Beside Community Hall, New Postal Colony Patamata</t>
  </si>
  <si>
    <t xml:space="preserve">STILIN30267934251772</t>
  </si>
  <si>
    <t xml:space="preserve">Mary</t>
  </si>
  <si>
    <t xml:space="preserve">Jolly</t>
  </si>
  <si>
    <t xml:space="preserve">Thottakad</t>
  </si>
  <si>
    <t xml:space="preserve">P.O.Box 1092, 13011 Safat</t>
  </si>
  <si>
    <t xml:space="preserve">STILIN30290240708297</t>
  </si>
  <si>
    <t xml:space="preserve">Anurag</t>
  </si>
  <si>
    <t xml:space="preserve">Saxena</t>
  </si>
  <si>
    <t xml:space="preserve">305, Heritage Apartments, 10 A Madan Mohan, Malviya Marg</t>
  </si>
  <si>
    <t xml:space="preserve">STILIN30302851668739</t>
  </si>
  <si>
    <t xml:space="preserve">Honeywell Tech Sol Lab, Survey No.19/2, Deverabisanhalli Village, K.R. Puram Hobli East Taluk</t>
  </si>
  <si>
    <t xml:space="preserve">STILIN30302853837342</t>
  </si>
  <si>
    <t xml:space="preserve">Suprabha</t>
  </si>
  <si>
    <t xml:space="preserve">Muraleedharan</t>
  </si>
  <si>
    <t xml:space="preserve">Changarath House, Minaloor PO, Mulangunnathkavu Via</t>
  </si>
  <si>
    <t xml:space="preserve">STILIN30302854119548</t>
  </si>
  <si>
    <t xml:space="preserve">Nilendu</t>
  </si>
  <si>
    <t xml:space="preserve">D 16/3, KAPS T/S, PO Anumala</t>
  </si>
  <si>
    <t xml:space="preserve">STILIN30302854450023</t>
  </si>
  <si>
    <t xml:space="preserve">VenturaSecuritiesLtd</t>
  </si>
  <si>
    <t xml:space="preserve">C-112/116 Bldg.No.01, Kailash Industrial Complex, Off LBS Marg, Parksite Vikhroli (W)</t>
  </si>
  <si>
    <t xml:space="preserve">STILIN30311610000083</t>
  </si>
  <si>
    <t xml:space="preserve">Rashmi</t>
  </si>
  <si>
    <t xml:space="preserve">Flat No.72, 7th Floor, 37/1, Nilgiri Tower, South Tukoganj,</t>
  </si>
  <si>
    <t xml:space="preserve">STILIN30267931546753</t>
  </si>
  <si>
    <t xml:space="preserve">Manju</t>
  </si>
  <si>
    <t xml:space="preserve">C/o AM Consultants, Park Road, Golghar</t>
  </si>
  <si>
    <t xml:space="preserve">STILIN30155720832603</t>
  </si>
  <si>
    <t xml:space="preserve">G</t>
  </si>
  <si>
    <t xml:space="preserve">Khare</t>
  </si>
  <si>
    <t xml:space="preserve">Subhash Road, Opp. Behru Bhavan</t>
  </si>
  <si>
    <t xml:space="preserve">STILIN30051311305400</t>
  </si>
  <si>
    <t xml:space="preserve">Veeranan</t>
  </si>
  <si>
    <t xml:space="preserve">B3/23, BHEL Township, Kailasapuram</t>
  </si>
  <si>
    <t xml:space="preserve">STILIN30108022483797</t>
  </si>
  <si>
    <t xml:space="preserve">Damayanti</t>
  </si>
  <si>
    <t xml:space="preserve">Zavar</t>
  </si>
  <si>
    <t xml:space="preserve">Geeta Bhavan, Shivaji Road, Dist. Ahmednagar</t>
  </si>
  <si>
    <t xml:space="preserve">STILIN30364710004883</t>
  </si>
  <si>
    <t xml:space="preserve">HQ 21 Corps EME Branch C/o 56 APO PIN 908521</t>
  </si>
  <si>
    <t xml:space="preserve">STILIN30302851164438</t>
  </si>
  <si>
    <t xml:space="preserve">Minesh</t>
  </si>
  <si>
    <t xml:space="preserve">55, Giridhari, Shrinathji Society, B/H Rly. Stn.</t>
  </si>
  <si>
    <t xml:space="preserve">STILIN30065210033166</t>
  </si>
  <si>
    <t xml:space="preserve">Ramanathan</t>
  </si>
  <si>
    <t xml:space="preserve">Temple Towers G/1 First Floor, 147, Sengupta Street, Ramnagar</t>
  </si>
  <si>
    <t xml:space="preserve">STILIN30044110245519</t>
  </si>
  <si>
    <t xml:space="preserve">SeemaSecuritiesPvtLtd</t>
  </si>
  <si>
    <t xml:space="preserve">Shop No.17, Block No.20/4, Maruti Tower, Sanjay Palace,</t>
  </si>
  <si>
    <t xml:space="preserve">STILIN30100610091246</t>
  </si>
  <si>
    <t xml:space="preserve">Thanikachalam</t>
  </si>
  <si>
    <t xml:space="preserve">220/138 E B Colony II, New Fairlands</t>
  </si>
  <si>
    <t xml:space="preserve">STILIN30017510181716</t>
  </si>
  <si>
    <t xml:space="preserve">Ashirwad, 8/1, South Tukoganj</t>
  </si>
  <si>
    <t xml:space="preserve">STILIN30039415649046</t>
  </si>
  <si>
    <t xml:space="preserve">Muralidhar</t>
  </si>
  <si>
    <t xml:space="preserve">STILIN30115123046183</t>
  </si>
  <si>
    <t xml:space="preserve">Jigar</t>
  </si>
  <si>
    <t xml:space="preserve">Sector No.8, Plot No.660/1, Vraj</t>
  </si>
  <si>
    <t xml:space="preserve">STILIN30127630208144</t>
  </si>
  <si>
    <t xml:space="preserve">Ali</t>
  </si>
  <si>
    <t xml:space="preserve">Khoker</t>
  </si>
  <si>
    <t xml:space="preserve">House No.97, Kadao Ghat</t>
  </si>
  <si>
    <t xml:space="preserve">STILIN30177411543965</t>
  </si>
  <si>
    <t xml:space="preserve">Rachana</t>
  </si>
  <si>
    <t xml:space="preserve">70 Kasera Bazar</t>
  </si>
  <si>
    <t xml:space="preserve">STILIN30198310089402</t>
  </si>
  <si>
    <t xml:space="preserve">Sujatha</t>
  </si>
  <si>
    <t xml:space="preserve">15/130 Opp Vysya Bank, Kamalnagar</t>
  </si>
  <si>
    <t xml:space="preserve">STILIN30286310160549</t>
  </si>
  <si>
    <t xml:space="preserve">Prahlad</t>
  </si>
  <si>
    <t xml:space="preserve">A25, Binani Gram</t>
  </si>
  <si>
    <t xml:space="preserve">STILIN30302852363714</t>
  </si>
  <si>
    <t xml:space="preserve">Goverdhan</t>
  </si>
  <si>
    <t xml:space="preserve">Kuiya</t>
  </si>
  <si>
    <t xml:space="preserve">172 B, Near Gyan Sagar School, Dwarka Puri</t>
  </si>
  <si>
    <t xml:space="preserve">STILIN30290241849283</t>
  </si>
  <si>
    <t xml:space="preserve">Kaziwada</t>
  </si>
  <si>
    <t xml:space="preserve">STILIN30096610132828</t>
  </si>
  <si>
    <t xml:space="preserve">Nitika</t>
  </si>
  <si>
    <t xml:space="preserve">Velani</t>
  </si>
  <si>
    <t xml:space="preserve">601 New Neelam CHS Versova JP Road, Andheri West</t>
  </si>
  <si>
    <t xml:space="preserve">STILIN30021411230982</t>
  </si>
  <si>
    <t xml:space="preserve">Arunkumar</t>
  </si>
  <si>
    <t xml:space="preserve">Topiwala</t>
  </si>
  <si>
    <t xml:space="preserve">9,1280 Krushna Bhavan, Balaji Road</t>
  </si>
  <si>
    <t xml:space="preserve">STILIN30084510625562</t>
  </si>
  <si>
    <t xml:space="preserve">Budha</t>
  </si>
  <si>
    <t xml:space="preserve">878, Burhenath Road</t>
  </si>
  <si>
    <t xml:space="preserve">STILIN30155721425053</t>
  </si>
  <si>
    <t xml:space="preserve">BajajCapitalLtd</t>
  </si>
  <si>
    <t xml:space="preserve">97, Bajaj House, Nehru Place</t>
  </si>
  <si>
    <t xml:space="preserve">STILIN30323710002017</t>
  </si>
  <si>
    <t xml:space="preserve">Ghanekar</t>
  </si>
  <si>
    <t xml:space="preserve">Malati</t>
  </si>
  <si>
    <t xml:space="preserve">189, Shukrawar Peth</t>
  </si>
  <si>
    <t xml:space="preserve">STILIN30109810150396</t>
  </si>
  <si>
    <t xml:space="preserve">Samir</t>
  </si>
  <si>
    <t xml:space="preserve">Sarkar</t>
  </si>
  <si>
    <t xml:space="preserve">AT  Nutandihi, PO Jhargram, Pachim Medinipur</t>
  </si>
  <si>
    <t xml:space="preserve">STILIN30125028551503</t>
  </si>
  <si>
    <t xml:space="preserve">Purviben</t>
  </si>
  <si>
    <t xml:space="preserve">Kamalkumar</t>
  </si>
  <si>
    <t xml:space="preserve">Chokshi</t>
  </si>
  <si>
    <t xml:space="preserve">Chokshi ni Pole</t>
  </si>
  <si>
    <t xml:space="preserve">STILIN30148510171893</t>
  </si>
  <si>
    <t xml:space="preserve">Naseer</t>
  </si>
  <si>
    <t xml:space="preserve">Radu</t>
  </si>
  <si>
    <t xml:space="preserve">46/6, Anand Vihar, Durgapur</t>
  </si>
  <si>
    <t xml:space="preserve">STILIN30267931354048</t>
  </si>
  <si>
    <t xml:space="preserve">Purshothaman</t>
  </si>
  <si>
    <t xml:space="preserve">19A Vivekanandar Street, Kunjan Kadu</t>
  </si>
  <si>
    <t xml:space="preserve">STILIN30017510145153</t>
  </si>
  <si>
    <t xml:space="preserve">Ravikumar</t>
  </si>
  <si>
    <t xml:space="preserve">STILIN30021411664358</t>
  </si>
  <si>
    <t xml:space="preserve">Nirban</t>
  </si>
  <si>
    <t xml:space="preserve">Kanti</t>
  </si>
  <si>
    <t xml:space="preserve">Nisarga Darshan Co Op Hsg Soc, Flat No B 216 Sec 26</t>
  </si>
  <si>
    <t xml:space="preserve">STILIN30045011524733</t>
  </si>
  <si>
    <t xml:space="preserve">Hemendra</t>
  </si>
  <si>
    <t xml:space="preserve">Nabera</t>
  </si>
  <si>
    <t xml:space="preserve">29, Shiv Vilas Palace, Rajwada</t>
  </si>
  <si>
    <t xml:space="preserve">STILIN30045012772047</t>
  </si>
  <si>
    <t xml:space="preserve">Nirwani</t>
  </si>
  <si>
    <t xml:space="preserve">H.No.946, Sector-13, Housing Board Colony</t>
  </si>
  <si>
    <t xml:space="preserve">STILIN30165310049539</t>
  </si>
  <si>
    <t xml:space="preserve">PDIL Instrumentation Deptt., P.O. Sindri</t>
  </si>
  <si>
    <t xml:space="preserve">STILIN30177412473071</t>
  </si>
  <si>
    <t xml:space="preserve">C/o The Phosphite Co. Ltd., Rishra</t>
  </si>
  <si>
    <t xml:space="preserve">STILIN30014210089475</t>
  </si>
  <si>
    <t xml:space="preserve">Narahar</t>
  </si>
  <si>
    <t xml:space="preserve">Ramachandra</t>
  </si>
  <si>
    <t xml:space="preserve">Abhyankar</t>
  </si>
  <si>
    <t xml:space="preserve">Plot No.55, Lucky Co-Op. Hsg. Soc., </t>
  </si>
  <si>
    <t xml:space="preserve">STILIN30112715659092</t>
  </si>
  <si>
    <t xml:space="preserve">Lilavantiben</t>
  </si>
  <si>
    <t xml:space="preserve">Jagdishbhai</t>
  </si>
  <si>
    <t xml:space="preserve">Mandhu Kunj Society</t>
  </si>
  <si>
    <t xml:space="preserve">STILIN30123310071558</t>
  </si>
  <si>
    <t xml:space="preserve">Karandi Road,</t>
  </si>
  <si>
    <t xml:space="preserve">STILIN30198310146298</t>
  </si>
  <si>
    <t xml:space="preserve">Rajnish</t>
  </si>
  <si>
    <t xml:space="preserve">Sharda</t>
  </si>
  <si>
    <t xml:space="preserve">H.No.19/267, Shanti Kutir, Phagwara Road</t>
  </si>
  <si>
    <t xml:space="preserve">STILIN30211310021695</t>
  </si>
  <si>
    <t xml:space="preserve">Shweta</t>
  </si>
  <si>
    <t xml:space="preserve">Datar</t>
  </si>
  <si>
    <t xml:space="preserve">Flat No.1, Mulund Chitralekha Society, Deshmukhwadi Mithanagar Road, Mulund West</t>
  </si>
  <si>
    <t xml:space="preserve">STILIN30267931139428</t>
  </si>
  <si>
    <t xml:space="preserve">Nisha</t>
  </si>
  <si>
    <t xml:space="preserve">Kamleshkumar</t>
  </si>
  <si>
    <t xml:space="preserve">198 Bhaichakla Bahu Tola Sekan, Faliyu Dariyapura Devkuva, Petlad 18</t>
  </si>
  <si>
    <t xml:space="preserve">STILIN30281410289442</t>
  </si>
  <si>
    <t xml:space="preserve">G-1, Industrial Estate, Delhi Road</t>
  </si>
  <si>
    <t xml:space="preserve">STILIN30290240189686</t>
  </si>
  <si>
    <t xml:space="preserve">R-27, Gulmohar Park, S.No.19, Jagtap Dairy, Pimple Nilakh</t>
  </si>
  <si>
    <t xml:space="preserve">STILIN30290242301998</t>
  </si>
  <si>
    <t xml:space="preserve">Sornavalli</t>
  </si>
  <si>
    <t xml:space="preserve">Old No.119 A/1, Chinna Suraikaipatti Street, Panniyar St Rice Mill Road, Rajapalayam</t>
  </si>
  <si>
    <t xml:space="preserve">STILIN30290242459560</t>
  </si>
  <si>
    <t xml:space="preserve">Daniel</t>
  </si>
  <si>
    <t xml:space="preserve">Karunakaran</t>
  </si>
  <si>
    <t xml:space="preserve">P.O. Box 36028, Doha, Qatar </t>
  </si>
  <si>
    <t xml:space="preserve">STILIN30290242608759</t>
  </si>
  <si>
    <t xml:space="preserve">Minocha</t>
  </si>
  <si>
    <t xml:space="preserve">Bldg.No.86, Street No.3, 1st Floor Krishna Nagar, Safdarjung Enclave</t>
  </si>
  <si>
    <t xml:space="preserve">STILIN30290242613913</t>
  </si>
  <si>
    <t xml:space="preserve">Avinash</t>
  </si>
  <si>
    <t xml:space="preserve">Agar</t>
  </si>
  <si>
    <t xml:space="preserve">751, Samajwadi, Indira Nagar</t>
  </si>
  <si>
    <t xml:space="preserve">STILIN30226910318112</t>
  </si>
  <si>
    <t xml:space="preserve">CentralBankofIndiaMainBranch</t>
  </si>
  <si>
    <t xml:space="preserve">Central Bank of India, 33 N S Road</t>
  </si>
  <si>
    <t xml:space="preserve">STILIN30125028400814</t>
  </si>
  <si>
    <t xml:space="preserve">Suresh</t>
  </si>
  <si>
    <t xml:space="preserve">Z</t>
  </si>
  <si>
    <t xml:space="preserve">13/994/J Parag Bldg., Jain Temple Compound, Trikovile Lane, Post Calicut</t>
  </si>
  <si>
    <t xml:space="preserve">STILIN30001110526172</t>
  </si>
  <si>
    <t xml:space="preserve">C2/3, Kankasha Apartment, Phase-I, Kohefizza</t>
  </si>
  <si>
    <t xml:space="preserve">STILIN30018312747363</t>
  </si>
  <si>
    <t xml:space="preserve">Vishwa 11 B Anurekha Society, SNO 60 2 61 2 Karvenagar, Kothrud</t>
  </si>
  <si>
    <t xml:space="preserve">STILIN30018313583592</t>
  </si>
  <si>
    <t xml:space="preserve">Kaisare</t>
  </si>
  <si>
    <t xml:space="preserve">Shubhangi</t>
  </si>
  <si>
    <t xml:space="preserve">Shivakumar</t>
  </si>
  <si>
    <t xml:space="preserve">C/8 12, Premlok Park, Chinchwad</t>
  </si>
  <si>
    <t xml:space="preserve">STILIN30028010213059</t>
  </si>
  <si>
    <t xml:space="preserve">Ravindra</t>
  </si>
  <si>
    <t xml:space="preserve">Pagare</t>
  </si>
  <si>
    <t xml:space="preserve">16/127, Agarkarnagar, B/H Alankar Cinema</t>
  </si>
  <si>
    <t xml:space="preserve">STILIN30028010270030</t>
  </si>
  <si>
    <t xml:space="preserve">Vidyavathi</t>
  </si>
  <si>
    <t xml:space="preserve">Dhanwada</t>
  </si>
  <si>
    <t xml:space="preserve">11-12-7/E, Sri Sesha Sai Nilayam, Donka Road, Chenchupet, Tenali</t>
  </si>
  <si>
    <t xml:space="preserve">STILIN30037810066699</t>
  </si>
  <si>
    <t xml:space="preserve">PramodKumar</t>
  </si>
  <si>
    <t xml:space="preserve">Premnarayan</t>
  </si>
  <si>
    <t xml:space="preserve">Shriniwas, 134, Samarthnagar</t>
  </si>
  <si>
    <t xml:space="preserve">STILIN30047640668115</t>
  </si>
  <si>
    <t xml:space="preserve">Ambike</t>
  </si>
  <si>
    <t xml:space="preserve">681 A, Deccan gymkhana, Shivaji Nagar</t>
  </si>
  <si>
    <t xml:space="preserve">STILIN30050510054928</t>
  </si>
  <si>
    <t xml:space="preserve">Umesha</t>
  </si>
  <si>
    <t xml:space="preserve">Sri Kaleshwara Bannana Mandi, New Santhe Maidan , Chitra Durga</t>
  </si>
  <si>
    <t xml:space="preserve">STILIN30051311663340</t>
  </si>
  <si>
    <t xml:space="preserve">506 Usha Nagar Extn., </t>
  </si>
  <si>
    <t xml:space="preserve">STILIN30076510108252</t>
  </si>
  <si>
    <t xml:space="preserve">Chandrashekhar</t>
  </si>
  <si>
    <t xml:space="preserve">1161/B, Parvati Apts, 3rd Floor, Flat No.13, Bhudhwar Peth, Mandai Road, Infront of Jilbya Maruti</t>
  </si>
  <si>
    <t xml:space="preserve">STILIN30109810531331</t>
  </si>
  <si>
    <t xml:space="preserve">Shivarama</t>
  </si>
  <si>
    <t xml:space="preserve">Vinyasa 1370 II Main Roadm Krishnamurthipuram</t>
  </si>
  <si>
    <t xml:space="preserve">STILIN30113510086042</t>
  </si>
  <si>
    <t xml:space="preserve">Rajasree</t>
  </si>
  <si>
    <t xml:space="preserve">Vadakkoot House, Moorkanikkara, Post Kozhukkully</t>
  </si>
  <si>
    <t xml:space="preserve">STILIN30163740036784</t>
  </si>
  <si>
    <t xml:space="preserve">Lata</t>
  </si>
  <si>
    <t xml:space="preserve">95, D/10, Mandi Bans, Near Prabha Devi Girls Inter College, </t>
  </si>
  <si>
    <t xml:space="preserve">STILIN30165310044042</t>
  </si>
  <si>
    <t xml:space="preserve">Sutapa</t>
  </si>
  <si>
    <t xml:space="preserve">Bhattacharya</t>
  </si>
  <si>
    <t xml:space="preserve">Shib Sankar Seva Sadan, Shradhyargha, Opp. Forest Gate Lane, </t>
  </si>
  <si>
    <t xml:space="preserve">STILIN30169610641722</t>
  </si>
  <si>
    <t xml:space="preserve">Amandeep</t>
  </si>
  <si>
    <t xml:space="preserve">11, Khanna Street, Circular Road, Lawrence Road</t>
  </si>
  <si>
    <t xml:space="preserve">STILIN30231620002540</t>
  </si>
  <si>
    <t xml:space="preserve">SteelCitySecuritiesLtd</t>
  </si>
  <si>
    <t xml:space="preserve">49 - 52 - 5/4, Shantipuram</t>
  </si>
  <si>
    <t xml:space="preserve">STILIN30232410444437</t>
  </si>
  <si>
    <t xml:space="preserve">Plot No.46, Pandurangapuram</t>
  </si>
  <si>
    <t xml:space="preserve">STILIN30290241361787</t>
  </si>
  <si>
    <t xml:space="preserve">Devaki</t>
  </si>
  <si>
    <t xml:space="preserve">Pathi</t>
  </si>
  <si>
    <t xml:space="preserve">Flat No.503, Archana Arcade, Opp. Sharada Mantap Near Varun Plastics,</t>
  </si>
  <si>
    <t xml:space="preserve">STILIN30051316106684</t>
  </si>
  <si>
    <t xml:space="preserve">Gururaja</t>
  </si>
  <si>
    <t xml:space="preserve">Gururaj Enterprises, Opp. Bank of Baroda, Urva Stores, Ashoka Nagar</t>
  </si>
  <si>
    <t xml:space="preserve">STILIN30113326033372</t>
  </si>
  <si>
    <t xml:space="preserve">Sundri</t>
  </si>
  <si>
    <t xml:space="preserve">Lalwani</t>
  </si>
  <si>
    <t xml:space="preserve">Akil Apts, Plot No.24, 16th Road, Bandra (W)</t>
  </si>
  <si>
    <t xml:space="preserve">STILIN30220110068346</t>
  </si>
  <si>
    <t xml:space="preserve">C-41, Dhiraj Apartment, Poddar Road, Malad (East)</t>
  </si>
  <si>
    <t xml:space="preserve">STILIN30021410747010</t>
  </si>
  <si>
    <t xml:space="preserve">Jose</t>
  </si>
  <si>
    <t xml:space="preserve">Valooran</t>
  </si>
  <si>
    <t xml:space="preserve">Valooran House, Kuthukuzhi P.O. Kothamangalam Via</t>
  </si>
  <si>
    <t xml:space="preserve">STILIN30023910874476</t>
  </si>
  <si>
    <t xml:space="preserve">Grace</t>
  </si>
  <si>
    <t xml:space="preserve">Rekha</t>
  </si>
  <si>
    <t xml:space="preserve">No.2, Paul Abro Colony, Cochin University, P.O. South Kalamassery</t>
  </si>
  <si>
    <t xml:space="preserve">STILIN30036010150067</t>
  </si>
  <si>
    <t xml:space="preserve">Eugene</t>
  </si>
  <si>
    <t xml:space="preserve">Siqueira</t>
  </si>
  <si>
    <t xml:space="preserve">Plot No.10 Moraya Shri Padam, Pimpri Chinchwad Link Road, Chinchwad</t>
  </si>
  <si>
    <t xml:space="preserve">STILIN30050510220964</t>
  </si>
  <si>
    <t xml:space="preserve">634, Post Kuruda Padav, Via Uppala</t>
  </si>
  <si>
    <t xml:space="preserve">670101</t>
  </si>
  <si>
    <t xml:space="preserve">STILIN30169610159347</t>
  </si>
  <si>
    <t xml:space="preserve">Bandekar</t>
  </si>
  <si>
    <t xml:space="preserve">Nailesh Nivas, Kalaghatgi Road, Near Tolnaka</t>
  </si>
  <si>
    <t xml:space="preserve">STILIN30214810261525</t>
  </si>
  <si>
    <t xml:space="preserve">Visveshwara</t>
  </si>
  <si>
    <t xml:space="preserve">Chunduru</t>
  </si>
  <si>
    <t xml:space="preserve">10, Medical and General Stores</t>
  </si>
  <si>
    <t xml:space="preserve">STILIN30267932695764</t>
  </si>
  <si>
    <t xml:space="preserve">Shibu</t>
  </si>
  <si>
    <t xml:space="preserve">P.O. Box 719, Safat</t>
  </si>
  <si>
    <t xml:space="preserve">STILIN30267933399385</t>
  </si>
  <si>
    <t xml:space="preserve">Hemant</t>
  </si>
  <si>
    <t xml:space="preserve">Palod</t>
  </si>
  <si>
    <t xml:space="preserve">A-404, rohan Garima, Near Shivaji Hsg, Off S Bapat Road</t>
  </si>
  <si>
    <t xml:space="preserve">STILIN30290240527404</t>
  </si>
  <si>
    <t xml:space="preserve">MataliaStockBrokersPvtLtd</t>
  </si>
  <si>
    <t xml:space="preserve">Mataliya House, 21, New Jagnath, Near Jain Bhavan</t>
  </si>
  <si>
    <t xml:space="preserve">STILIN30357510001622</t>
  </si>
  <si>
    <t xml:space="preserve">Hemantkumar</t>
  </si>
  <si>
    <t xml:space="preserve">1, Vithalkripa Kunjvihar Society, Chandawarkar Road, Borivali (West)</t>
  </si>
  <si>
    <t xml:space="preserve">STILIN30090710048063</t>
  </si>
  <si>
    <t xml:space="preserve">Anamika</t>
  </si>
  <si>
    <t xml:space="preserve">Yuvraj</t>
  </si>
  <si>
    <t xml:space="preserve">Sonawane</t>
  </si>
  <si>
    <t xml:space="preserve">S.No.11, CTS No.596, Row House No.3, Sai Garden, Pimple Saudagar, Opp. Hotel Govind Garden</t>
  </si>
  <si>
    <t xml:space="preserve">STILIN30290241990174</t>
  </si>
  <si>
    <t xml:space="preserve">Maheshkumar</t>
  </si>
  <si>
    <t xml:space="preserve">A-202, Dev Darshan CHS Ltd, Modi Patel Road, Bhayander (West), Distt. Thane</t>
  </si>
  <si>
    <t xml:space="preserve">STILIN30090710048102</t>
  </si>
  <si>
    <t xml:space="preserve">RamChandra</t>
  </si>
  <si>
    <t xml:space="preserve">BRPL Township, Qtr.No.CT 368, Dhaligaon</t>
  </si>
  <si>
    <t xml:space="preserve">800010</t>
  </si>
  <si>
    <t xml:space="preserve">STILIN30267931083479</t>
  </si>
  <si>
    <t xml:space="preserve">Amod</t>
  </si>
  <si>
    <t xml:space="preserve">Ratanchand</t>
  </si>
  <si>
    <t xml:space="preserve">Gajapanth Soc. Plot No.10,Nasik Dindori Road, Mhasrul</t>
  </si>
  <si>
    <t xml:space="preserve">STILIN30290241183744</t>
  </si>
  <si>
    <t xml:space="preserve">Shobhadevi</t>
  </si>
  <si>
    <t xml:space="preserve">Roongta</t>
  </si>
  <si>
    <t xml:space="preserve">2019, Subh Laxmi Market, Near Hari Om Market, Ring Road</t>
  </si>
  <si>
    <t xml:space="preserve">STILIN30018312462745</t>
  </si>
  <si>
    <t xml:space="preserve">Sukhwinder</t>
  </si>
  <si>
    <t xml:space="preserve">Sidhu</t>
  </si>
  <si>
    <t xml:space="preserve">229-3 Eagle Enclave Meerut Cantt</t>
  </si>
  <si>
    <t xml:space="preserve">STILIN30021412760418</t>
  </si>
  <si>
    <t xml:space="preserve">Yashwant</t>
  </si>
  <si>
    <t xml:space="preserve">Phulkar</t>
  </si>
  <si>
    <t xml:space="preserve">Yashovandan 405/28, Ganganagar, Akurdi Pradhikaran</t>
  </si>
  <si>
    <t xml:space="preserve">STILIN30045011281706</t>
  </si>
  <si>
    <t xml:space="preserve">2/20, Sri Krishna Gopalpura, Santhekatte Kallianpura</t>
  </si>
  <si>
    <t xml:space="preserve">STILIN30051313866772</t>
  </si>
  <si>
    <t xml:space="preserve">Pankaj</t>
  </si>
  <si>
    <t xml:space="preserve">Kanghatti, Malhargarh</t>
  </si>
  <si>
    <t xml:space="preserve">STILIN30115122515459</t>
  </si>
  <si>
    <t xml:space="preserve">Mandora</t>
  </si>
  <si>
    <t xml:space="preserve">Station Road</t>
  </si>
  <si>
    <t xml:space="preserve">STILIN30198310115876</t>
  </si>
  <si>
    <t xml:space="preserve">Katte</t>
  </si>
  <si>
    <t xml:space="preserve">Sri Raksha No.110 5th Cross, Teachers Colony 1st Stage, Kumaraswamy Layout</t>
  </si>
  <si>
    <t xml:space="preserve">STILIN30214810903508</t>
  </si>
  <si>
    <t xml:space="preserve">Jojan</t>
  </si>
  <si>
    <t xml:space="preserve">Zachariah</t>
  </si>
  <si>
    <t xml:space="preserve">P.O.Box50033, Operations Deptt., QP Refinery</t>
  </si>
  <si>
    <t xml:space="preserve">STILIN30267932445289</t>
  </si>
  <si>
    <t xml:space="preserve">Lalit</t>
  </si>
  <si>
    <t xml:space="preserve">B-181, R.K. Colony</t>
  </si>
  <si>
    <t xml:space="preserve">STILIN30302851502316</t>
  </si>
  <si>
    <t xml:space="preserve">Rajasekharan</t>
  </si>
  <si>
    <t xml:space="preserve">Rejith</t>
  </si>
  <si>
    <t xml:space="preserve">Sivasakthi H Chttharnjali, Chatrapuzha Irupamam</t>
  </si>
  <si>
    <t xml:space="preserve">STILIN30302853035338</t>
  </si>
  <si>
    <t xml:space="preserve">67, Parivar Apartment, Patparganj, </t>
  </si>
  <si>
    <t xml:space="preserve">STILIN30078110009680</t>
  </si>
  <si>
    <t xml:space="preserve">A/33, Riddhi Apartment, Opp. Municipal Garden, Vasana</t>
  </si>
  <si>
    <t xml:space="preserve">STILIN30132110532336</t>
  </si>
  <si>
    <t xml:space="preserve">Baswal</t>
  </si>
  <si>
    <t xml:space="preserve">Near Ramnagar Puliya, </t>
  </si>
  <si>
    <t xml:space="preserve">STILIN30198310111613</t>
  </si>
  <si>
    <t xml:space="preserve">Mantri</t>
  </si>
  <si>
    <t xml:space="preserve">832-B Nehru Nagar</t>
  </si>
  <si>
    <t xml:space="preserve">STILIN30015910382517</t>
  </si>
  <si>
    <t xml:space="preserve">Sukumara</t>
  </si>
  <si>
    <t xml:space="preserve">Nagari Bhavan, Edakulangara P.O., Karunagappally</t>
  </si>
  <si>
    <t xml:space="preserve">STILIN30189510032207</t>
  </si>
  <si>
    <t xml:space="preserve">Venkatesh</t>
  </si>
  <si>
    <t xml:space="preserve">Padmanabhan</t>
  </si>
  <si>
    <t xml:space="preserve">501, 4th Floor SMR Empire, Street No.9, West Marred Pally</t>
  </si>
  <si>
    <t xml:space="preserve">STILIN30290242171440</t>
  </si>
  <si>
    <t xml:space="preserve">Radha</t>
  </si>
  <si>
    <t xml:space="preserve">Krishnan</t>
  </si>
  <si>
    <t xml:space="preserve">Konchath</t>
  </si>
  <si>
    <t xml:space="preserve">P.O. Box 21344</t>
  </si>
  <si>
    <t xml:space="preserve">Bahrain</t>
  </si>
  <si>
    <t xml:space="preserve">STILIN30290242847335</t>
  </si>
  <si>
    <t xml:space="preserve">Dwivedi</t>
  </si>
  <si>
    <t xml:space="preserve">3A/2, Officers Colony, SECL Bishrampur Area,PO Bishrampur</t>
  </si>
  <si>
    <t xml:space="preserve">STILIN3032853604587</t>
  </si>
  <si>
    <t xml:space="preserve">Shakuntala</t>
  </si>
  <si>
    <t xml:space="preserve">Porwal</t>
  </si>
  <si>
    <t xml:space="preserve">7/2, Vasahamihir Marg, Nagar</t>
  </si>
  <si>
    <t xml:space="preserve">STILIN30015910129404</t>
  </si>
  <si>
    <t xml:space="preserve">Nema</t>
  </si>
  <si>
    <t xml:space="preserve">33, Durga Chowk Talliya</t>
  </si>
  <si>
    <t xml:space="preserve">STILIN30133018048066</t>
  </si>
  <si>
    <t xml:space="preserve">Chiranjivi</t>
  </si>
  <si>
    <t xml:space="preserve">C-36, TAPP 3 &amp;4 Colony, PO TAPP VI Boisar, Palghar</t>
  </si>
  <si>
    <t xml:space="preserve">STILIN30302853147714</t>
  </si>
  <si>
    <t xml:space="preserve">Dharmendra</t>
  </si>
  <si>
    <t xml:space="preserve">Chauhan</t>
  </si>
  <si>
    <t xml:space="preserve">Algorhythm Tech Pvt. Ltd. Plot No.2, 3rd Fllor, Sanghavi Nagar, RB Bus Centre, Near Braman Chowk, S.No.148/150/151, Aundh</t>
  </si>
  <si>
    <t xml:space="preserve">STILIN30290242494953</t>
  </si>
  <si>
    <t xml:space="preserve">C/o Dr.S.K. Aggarwal, Shri Lakshmi Cotsyn Ltd., 10/X 1 Krishnapuram &amp; G T Road,</t>
  </si>
  <si>
    <t xml:space="preserve">STILIN30302850087742</t>
  </si>
  <si>
    <t xml:space="preserve">Shrikiran</t>
  </si>
  <si>
    <t xml:space="preserve">Krishnaa 2nd Main 6th Cross Hayagreevanagarindrali, Kumubettu </t>
  </si>
  <si>
    <t xml:space="preserve">STILIN30226911935854</t>
  </si>
  <si>
    <t xml:space="preserve">R Gundecha Co., No.72, II Floor, Subhash Complex, Avenue Road</t>
  </si>
  <si>
    <t xml:space="preserve">STILIN30009510069472</t>
  </si>
  <si>
    <t xml:space="preserve">Lunkad</t>
  </si>
  <si>
    <t xml:space="preserve">13 Race Course Road</t>
  </si>
  <si>
    <t xml:space="preserve">STILIN30018312710213</t>
  </si>
  <si>
    <t xml:space="preserve">Flat No.412, Manchester Towers 561/63, Avinash Road</t>
  </si>
  <si>
    <t xml:space="preserve">STILIN30021410756160</t>
  </si>
  <si>
    <t xml:space="preserve">Guduru</t>
  </si>
  <si>
    <t xml:space="preserve">Subramanayam</t>
  </si>
  <si>
    <t xml:space="preserve">10/471, K.K. Street</t>
  </si>
  <si>
    <t xml:space="preserve">STILIN30021413290147</t>
  </si>
  <si>
    <t xml:space="preserve">DrKuldeep</t>
  </si>
  <si>
    <t xml:space="preserve">Dhingra</t>
  </si>
  <si>
    <t xml:space="preserve">C/24, Jawahar Nagar, Lashkar</t>
  </si>
  <si>
    <t xml:space="preserve">STILIN30051311129902</t>
  </si>
  <si>
    <t xml:space="preserve">Lakhotia</t>
  </si>
  <si>
    <t xml:space="preserve">37, South Rajmohalla</t>
  </si>
  <si>
    <t xml:space="preserve">STILIN30088814680172</t>
  </si>
  <si>
    <t xml:space="preserve">Rajinderan</t>
  </si>
  <si>
    <t xml:space="preserve">Pharmacist 29, Medhakkara Street, Kaveripattnam Post</t>
  </si>
  <si>
    <t xml:space="preserve">STILIN30131320107240</t>
  </si>
  <si>
    <t xml:space="preserve">Ramakrishnan</t>
  </si>
  <si>
    <t xml:space="preserve">2/422, Ramkripa, Kalchetty Street, Old Kalpathy</t>
  </si>
  <si>
    <t xml:space="preserve">STILIN30163740017773</t>
  </si>
  <si>
    <t xml:space="preserve">Mohammedkutty</t>
  </si>
  <si>
    <t xml:space="preserve">Mamakadu House, Nadackal PO, Erattupetta</t>
  </si>
  <si>
    <t xml:space="preserve">STILIN30189510001317</t>
  </si>
  <si>
    <t xml:space="preserve">RTM Staff Colony, Pachpahar Road</t>
  </si>
  <si>
    <t xml:space="preserve">STILIN30198310098909</t>
  </si>
  <si>
    <t xml:space="preserve">RijasCP</t>
  </si>
  <si>
    <t xml:space="preserve">Chandroth</t>
  </si>
  <si>
    <t xml:space="preserve">Ponnambath</t>
  </si>
  <si>
    <t xml:space="preserve">Genesis, 20/1171, Main Road,                                                                                                                                       </t>
  </si>
  <si>
    <t xml:space="preserve">STILIN30226910144574</t>
  </si>
  <si>
    <t xml:space="preserve">Neeraj</t>
  </si>
  <si>
    <t xml:space="preserve">Gautam</t>
  </si>
  <si>
    <t xml:space="preserve">H.No.172, Sector-13, Urban Estate, </t>
  </si>
  <si>
    <t xml:space="preserve">132001</t>
  </si>
  <si>
    <t xml:space="preserve">STILIN30226911251806</t>
  </si>
  <si>
    <t xml:space="preserve">Time Packaging Ltd., 145, Sipcot Ind Co.,</t>
  </si>
  <si>
    <t xml:space="preserve">STILIN30267933658285</t>
  </si>
  <si>
    <t xml:space="preserve">Nagrath</t>
  </si>
  <si>
    <t xml:space="preserve">16/233, Opposite S B I R, Rajiv Naga</t>
  </si>
  <si>
    <t xml:space="preserve">STILIN30290242278104</t>
  </si>
  <si>
    <t xml:space="preserve">128-A, Civil Lines,</t>
  </si>
  <si>
    <t xml:space="preserve">STIL1202760100027546</t>
  </si>
  <si>
    <t xml:space="preserve">Songara</t>
  </si>
  <si>
    <t xml:space="preserve">C-28, Chandra Nagar, A.B. Road</t>
  </si>
  <si>
    <t xml:space="preserve">STIL1202620000034461</t>
  </si>
  <si>
    <t xml:space="preserve">Urmila</t>
  </si>
  <si>
    <t xml:space="preserve">2/47, Juhu Supreme Shopping Centre, Gulmohar (X) Road No.9, Vile Parle (W)</t>
  </si>
  <si>
    <t xml:space="preserve">STIL1202000000041963</t>
  </si>
  <si>
    <t xml:space="preserve">H.No.475/17, Ward No.46, Sunder Nagar Mahavir Colony</t>
  </si>
  <si>
    <t xml:space="preserve">STIL1202540000047322</t>
  </si>
  <si>
    <t xml:space="preserve">Amitkumar</t>
  </si>
  <si>
    <t xml:space="preserve">299 A Miranda Chawl, Shop No.11 J.K. Sawant Marg, Dadar W</t>
  </si>
  <si>
    <t xml:space="preserve">STIL1201060000251752</t>
  </si>
  <si>
    <t xml:space="preserve">Pranay</t>
  </si>
  <si>
    <t xml:space="preserve">41, Jagnam Pura, Shreyash Apt., </t>
  </si>
  <si>
    <t xml:space="preserve">STIL1203680000017057</t>
  </si>
  <si>
    <t xml:space="preserve">Geeta</t>
  </si>
  <si>
    <t xml:space="preserve">Multi Business Services, 91, Madari Gate, Kucha Sita Ram</t>
  </si>
  <si>
    <t xml:space="preserve">STIL1202760100025534</t>
  </si>
  <si>
    <t xml:space="preserve">Shailendra</t>
  </si>
  <si>
    <t xml:space="preserve">Bakliwal</t>
  </si>
  <si>
    <t xml:space="preserve">C/o Tara Kumar Bakliwal, Bakliwal Bhavan</t>
  </si>
  <si>
    <t xml:space="preserve">STIL1201700000112572</t>
  </si>
  <si>
    <t xml:space="preserve">Manisha</t>
  </si>
  <si>
    <t xml:space="preserve">Vimal</t>
  </si>
  <si>
    <t xml:space="preserve">Savalia</t>
  </si>
  <si>
    <t xml:space="preserve">Apurva' Shriram Vihar Soc., Nr.Nehru Nagar Soc., Nana Mava Road</t>
  </si>
  <si>
    <t xml:space="preserve">STIL1202440000030198</t>
  </si>
  <si>
    <t xml:space="preserve">Prasha</t>
  </si>
  <si>
    <t xml:space="preserve">603, Shreyash Apt., 41, Jangampura</t>
  </si>
  <si>
    <t xml:space="preserve">STIL1202620000033381</t>
  </si>
  <si>
    <t xml:space="preserve">Kusum</t>
  </si>
  <si>
    <t xml:space="preserve">12/A, Chain Singh Ka Bagicha</t>
  </si>
  <si>
    <t xml:space="preserve">STIL1204330000064239</t>
  </si>
  <si>
    <t xml:space="preserve">Swami</t>
  </si>
  <si>
    <t xml:space="preserve">Near Temple of Nalion, Bagade Road, </t>
  </si>
  <si>
    <t xml:space="preserve">STIL1201210000012086</t>
  </si>
  <si>
    <t xml:space="preserve">Kalpna</t>
  </si>
  <si>
    <t xml:space="preserve">H.No.30, Gomti Colony, Nehru Bazar</t>
  </si>
  <si>
    <t xml:space="preserve">STIL1203160000038741</t>
  </si>
  <si>
    <t xml:space="preserve">Taherbhai</t>
  </si>
  <si>
    <t xml:space="preserve">Abduttayyebbhai</t>
  </si>
  <si>
    <t xml:space="preserve">Vaziri</t>
  </si>
  <si>
    <t xml:space="preserve">802, Dipti Nagar, Mahatmawadi, Salabatpura</t>
  </si>
  <si>
    <t xml:space="preserve">STIL1204310000009428</t>
  </si>
  <si>
    <t xml:space="preserve">Priyanka</t>
  </si>
  <si>
    <t xml:space="preserve">Mauja-Bangopal Puruttar Pally, J.L.No.75, Guyabarya, Sutahata, Purbanedinipur</t>
  </si>
  <si>
    <t xml:space="preserve">STIL1204630000150923</t>
  </si>
  <si>
    <t xml:space="preserve">MoreCreditSecuritiesPvtLtd</t>
  </si>
  <si>
    <t xml:space="preserve">D-19, Arya Nagar Society, I.P. Extn., Patparganj</t>
  </si>
  <si>
    <t xml:space="preserve">STIL1204600000013213</t>
  </si>
  <si>
    <t xml:space="preserve">Jaishree</t>
  </si>
  <si>
    <t xml:space="preserve">D-26, RTM Staff Colony</t>
  </si>
  <si>
    <t xml:space="preserve">STIL1201060500016965</t>
  </si>
  <si>
    <t xml:space="preserve">Jaiswal</t>
  </si>
  <si>
    <t xml:space="preserve">Bageshwari Stahan, P.O. Gulabbagh</t>
  </si>
  <si>
    <t xml:space="preserve">STIL1201092600106322</t>
  </si>
  <si>
    <t xml:space="preserve">Chandanala</t>
  </si>
  <si>
    <t xml:space="preserve">Yada</t>
  </si>
  <si>
    <t xml:space="preserve">Giri</t>
  </si>
  <si>
    <t xml:space="preserve">H.No.9-3-77, Contractor Basthi</t>
  </si>
  <si>
    <t xml:space="preserve">STIL1202330300029160</t>
  </si>
  <si>
    <t xml:space="preserve">Mehewa New Shivpuri, Colony Po Shivpuri</t>
  </si>
  <si>
    <t xml:space="preserve">STIL1202990003088361</t>
  </si>
  <si>
    <t xml:space="preserve">Padam</t>
  </si>
  <si>
    <t xml:space="preserve">Mall</t>
  </si>
  <si>
    <t xml:space="preserve">H.No.D-12, F-Type, Vardhman Green Park Colony, Nr. Ashoka Garden Police Stn.</t>
  </si>
  <si>
    <t xml:space="preserve">STIL1203160000084398</t>
  </si>
  <si>
    <t xml:space="preserve">H.No.7-B, Aggarsen Nagar</t>
  </si>
  <si>
    <t xml:space="preserve">STIL1205170000000563</t>
  </si>
  <si>
    <t xml:space="preserve">VSEStockServicesLtd</t>
  </si>
  <si>
    <t xml:space="preserve">3rd Floor, Fortune Tower, Sayajiganj</t>
  </si>
  <si>
    <t xml:space="preserve">STIL1301670000007211</t>
  </si>
  <si>
    <t xml:space="preserve">Harshad</t>
  </si>
  <si>
    <t xml:space="preserve">20, Pankaj Society, R.C. Circle, Nr. Ellora Park</t>
  </si>
  <si>
    <t xml:space="preserve">STIL1301670000108201</t>
  </si>
  <si>
    <t xml:space="preserve">Man</t>
  </si>
  <si>
    <t xml:space="preserve">112, Kashipuri</t>
  </si>
  <si>
    <t xml:space="preserve">STIL1301760000104221</t>
  </si>
  <si>
    <t xml:space="preserve">Yeshwant</t>
  </si>
  <si>
    <t xml:space="preserve">H.No.4, Agrashri Vallabh Colony, Geeta Bhavan Road</t>
  </si>
  <si>
    <t xml:space="preserve">STIL1301760000560686</t>
  </si>
  <si>
    <t xml:space="preserve">Keshav</t>
  </si>
  <si>
    <t xml:space="preserve">Sadashiv</t>
  </si>
  <si>
    <t xml:space="preserve">Chaudhari</t>
  </si>
  <si>
    <t xml:space="preserve">784 Sadashiv Peth, Shivkrupa</t>
  </si>
  <si>
    <t xml:space="preserve">STIL1301930000220641</t>
  </si>
  <si>
    <t xml:space="preserve">Sandip</t>
  </si>
  <si>
    <t xml:space="preserve">Nannitbhai</t>
  </si>
  <si>
    <t xml:space="preserve">Shishangiya</t>
  </si>
  <si>
    <t xml:space="preserve">Vachhda Dada Krupa, Mahadev Vadi Main Road Near Laxminagar Main Road</t>
  </si>
  <si>
    <t xml:space="preserve">STIL1301990000297433</t>
  </si>
  <si>
    <t xml:space="preserve">2289, Nehru Chowk Sanganner</t>
  </si>
  <si>
    <t xml:space="preserve">STIL1302190000016983</t>
  </si>
  <si>
    <t xml:space="preserve">Utpal</t>
  </si>
  <si>
    <t xml:space="preserve">Flat No.7, Kamala Tower, Jatharpet Road</t>
  </si>
  <si>
    <t xml:space="preserve">STIL1302310000021472</t>
  </si>
  <si>
    <t xml:space="preserve">Nila</t>
  </si>
  <si>
    <t xml:space="preserve">C/o Rajan Cutpiece Centre</t>
  </si>
  <si>
    <t xml:space="preserve">STIL1201060500160224</t>
  </si>
  <si>
    <t xml:space="preserve">Gokhale</t>
  </si>
  <si>
    <t xml:space="preserve">C/o Suman Gokhale, Flat No.4, Stilt Fl., Part B, Dharamraj-Plaza, Gangapur Road</t>
  </si>
  <si>
    <t xml:space="preserve">STIL1201090700013151</t>
  </si>
  <si>
    <t xml:space="preserve">Jajoo</t>
  </si>
  <si>
    <t xml:space="preserve">101, Ankur Apartment, Bijasan Colony, Aerodrom Road</t>
  </si>
  <si>
    <t xml:space="preserve">STIL1203680000012350</t>
  </si>
  <si>
    <t xml:space="preserve">GitaDevi</t>
  </si>
  <si>
    <t xml:space="preserve">Ramavtar</t>
  </si>
  <si>
    <t xml:space="preserve">Bang</t>
  </si>
  <si>
    <t xml:space="preserve">C/o Dinesh Agarwal 15 Hirabagh Colony Dahod Road</t>
  </si>
  <si>
    <t xml:space="preserve">STIL1304140001338768</t>
  </si>
  <si>
    <t xml:space="preserve">Maheshwari Typing &amp; Photo Copy</t>
  </si>
  <si>
    <t xml:space="preserve">STIL1201060500064494</t>
  </si>
  <si>
    <t xml:space="preserve">AT-BACHURDOBA, POST JHARGRAM</t>
  </si>
  <si>
    <t xml:space="preserve">STIL1201910300086825</t>
  </si>
  <si>
    <t xml:space="preserve">At-Banda, Post Jhargram</t>
  </si>
  <si>
    <t xml:space="preserve">STIL1201910300089674</t>
  </si>
  <si>
    <t xml:space="preserve">Saumen</t>
  </si>
  <si>
    <t xml:space="preserve">Mukhopadhyay</t>
  </si>
  <si>
    <t xml:space="preserve">Malancha Road, Lalbangla</t>
  </si>
  <si>
    <t xml:space="preserve">STIL1203450000193484</t>
  </si>
  <si>
    <t xml:space="preserve">Abhay</t>
  </si>
  <si>
    <t xml:space="preserve">D-65, R.T. Mills Staff Colony</t>
  </si>
  <si>
    <t xml:space="preserve">STIL1201060500122112</t>
  </si>
  <si>
    <t xml:space="preserve">Anwar</t>
  </si>
  <si>
    <t xml:space="preserve">Abdulmazid</t>
  </si>
  <si>
    <t xml:space="preserve">Basade</t>
  </si>
  <si>
    <t xml:space="preserve">Maharshi Shinde Nagar, At Post-Urun-Islampur</t>
  </si>
  <si>
    <t xml:space="preserve">STIL1202000000007685</t>
  </si>
  <si>
    <t xml:space="preserve">Thakur</t>
  </si>
  <si>
    <t xml:space="preserve">A-18, O-3, Sector-15, Gharku, Kharghar</t>
  </si>
  <si>
    <t xml:space="preserve">STIL1203040000001142</t>
  </si>
  <si>
    <t xml:space="preserve">PrakashHUF</t>
  </si>
  <si>
    <t xml:space="preserve">Door No.42, Vysial Street</t>
  </si>
  <si>
    <t xml:space="preserve">STIL1302340000122461</t>
  </si>
  <si>
    <t xml:space="preserve">Abhinav</t>
  </si>
  <si>
    <t xml:space="preserve">B-14, Sterling Horizon Sus Road Pashan</t>
  </si>
  <si>
    <t xml:space="preserve">STIL1304140000386601</t>
  </si>
  <si>
    <t xml:space="preserve">Mohammad</t>
  </si>
  <si>
    <t xml:space="preserve">Waseem</t>
  </si>
  <si>
    <t xml:space="preserve">Qaisar</t>
  </si>
  <si>
    <t xml:space="preserve">Vill-Sihma, PO-Bathua Bujurg, </t>
  </si>
  <si>
    <t xml:space="preserve">STIL1201910100190895</t>
  </si>
  <si>
    <t xml:space="preserve">Mahaveer</t>
  </si>
  <si>
    <t xml:space="preserve">Shantappa</t>
  </si>
  <si>
    <t xml:space="preserve">Shendure</t>
  </si>
  <si>
    <t xml:space="preserve">757/1, Hupari, Tal-Hatakanangale</t>
  </si>
  <si>
    <t xml:space="preserve">STIL120200000049257</t>
  </si>
  <si>
    <t xml:space="preserve">Baburao</t>
  </si>
  <si>
    <t xml:space="preserve">Nesarkar</t>
  </si>
  <si>
    <t xml:space="preserve">Block No.C-4/12, SBI Officers Quarters, Binnistone Garden Binnimill Circle, Nagadi Road</t>
  </si>
  <si>
    <t xml:space="preserve">STIL1201060000579157</t>
  </si>
  <si>
    <t xml:space="preserve">No.4555 L 1/6 St Mary's Road, 6th cross N.R. Mohalla</t>
  </si>
  <si>
    <t xml:space="preserve">STIL1201060000823431</t>
  </si>
  <si>
    <t xml:space="preserve">Bhardia</t>
  </si>
  <si>
    <t xml:space="preserve">Santosh Kuti, Ashram Road</t>
  </si>
  <si>
    <t xml:space="preserve">STIL1201060500008791</t>
  </si>
  <si>
    <t xml:space="preserve">15, Kanya Shala Ke Pass</t>
  </si>
  <si>
    <t xml:space="preserve">STIL1201060500391244</t>
  </si>
  <si>
    <t xml:space="preserve">Anandakrishnan</t>
  </si>
  <si>
    <t xml:space="preserve">Old No.73, New No.72, Logamanya Road</t>
  </si>
  <si>
    <t xml:space="preserve">STIL1201160100102861</t>
  </si>
  <si>
    <t xml:space="preserve">Inside Nagori Gate Lal Bhagwan Asthal</t>
  </si>
  <si>
    <t xml:space="preserve">STIL1201210100118085</t>
  </si>
  <si>
    <t xml:space="preserve">Bharpal</t>
  </si>
  <si>
    <t xml:space="preserve">913-A, Street No.3, Subhash Nagar</t>
  </si>
  <si>
    <t xml:space="preserve">STIL1201210100235697</t>
  </si>
  <si>
    <t xml:space="preserve">Deepa</t>
  </si>
  <si>
    <t xml:space="preserve">Pai</t>
  </si>
  <si>
    <t xml:space="preserve">2-51 B, Padu Frama Kaup, Block No.182,  Camp</t>
  </si>
  <si>
    <t xml:space="preserve">STIL120235000089082</t>
  </si>
  <si>
    <t xml:space="preserve">Gayatriben</t>
  </si>
  <si>
    <t xml:space="preserve">Rupalkumar</t>
  </si>
  <si>
    <t xml:space="preserve">1405, Parek Timba, Di-Kheda Ta-Mahudha</t>
  </si>
  <si>
    <t xml:space="preserve">STIL1202680100020791</t>
  </si>
  <si>
    <t xml:space="preserve">A/11, Darshan Park, Near Ankur Society, Vaghodia Road</t>
  </si>
  <si>
    <t xml:space="preserve">STIL1302590000285258</t>
  </si>
  <si>
    <t xml:space="preserve">Ward No.24, Station Road, Opp.Nyati Photo Studio</t>
  </si>
  <si>
    <t xml:space="preserve">STIL1203460000033006</t>
  </si>
  <si>
    <t xml:space="preserve">Sarveshwar</t>
  </si>
  <si>
    <t xml:space="preserve">Tej Bhawan, Post Office Road</t>
  </si>
  <si>
    <t xml:space="preserve">STIL1201060500002287</t>
  </si>
  <si>
    <t xml:space="preserve">Bhuthra</t>
  </si>
  <si>
    <t xml:space="preserve">Dr. Mukherjee Nagar, Opp. Police Station</t>
  </si>
  <si>
    <t xml:space="preserve">STIL1201060500053581</t>
  </si>
  <si>
    <t xml:space="preserve">Nishant</t>
  </si>
  <si>
    <t xml:space="preserve">39, Goyal Nagar, Anoop</t>
  </si>
  <si>
    <t xml:space="preserve">STIL1201060800001113</t>
  </si>
  <si>
    <t xml:space="preserve">STIL1201060800001132</t>
  </si>
  <si>
    <t xml:space="preserve">STIL1201060800001147</t>
  </si>
  <si>
    <t xml:space="preserve">Sherly</t>
  </si>
  <si>
    <t xml:space="preserve">CA</t>
  </si>
  <si>
    <t xml:space="preserve">Chiramal House, P.O. Peramangalam</t>
  </si>
  <si>
    <t xml:space="preserve">STIL1201090001287054</t>
  </si>
  <si>
    <t xml:space="preserve">Bakliwal Bhawan, Kila Road</t>
  </si>
  <si>
    <t xml:space="preserve">STIL12017000000111716</t>
  </si>
  <si>
    <t xml:space="preserve">Dhirenbhai</t>
  </si>
  <si>
    <t xml:space="preserve">Maniar</t>
  </si>
  <si>
    <t xml:space="preserve">4/4 A Ramdhan Society,'Mansi', Kalawad Road, Opp. Aumkar</t>
  </si>
  <si>
    <t xml:space="preserve">STIL1201800000197035</t>
  </si>
  <si>
    <t xml:space="preserve">Saibal</t>
  </si>
  <si>
    <t xml:space="preserve">181, Ramesh Dutt Street</t>
  </si>
  <si>
    <t xml:space="preserve">STIL1201910300013382</t>
  </si>
  <si>
    <t xml:space="preserve">JS</t>
  </si>
  <si>
    <t xml:space="preserve">Suren</t>
  </si>
  <si>
    <t xml:space="preserve">112 50, Panakal Street</t>
  </si>
  <si>
    <t xml:space="preserve">STIL1203350000141221</t>
  </si>
  <si>
    <t xml:space="preserve">Vindhyavasini</t>
  </si>
  <si>
    <t xml:space="preserve">D/51 56, Pandariya, Sadar</t>
  </si>
  <si>
    <t xml:space="preserve">STIL1203450000113437</t>
  </si>
  <si>
    <t xml:space="preserve">E-24, RTM Staff Colony</t>
  </si>
  <si>
    <t xml:space="preserve">STIL1203460000175434</t>
  </si>
  <si>
    <t xml:space="preserve">Bachubhai</t>
  </si>
  <si>
    <t xml:space="preserve">Thakkar</t>
  </si>
  <si>
    <t xml:space="preserve">Ekta 201 2nd Floor Gymkhana Main Road Old Jagnath Plot</t>
  </si>
  <si>
    <t xml:space="preserve">STIL1203320000961508</t>
  </si>
  <si>
    <t xml:space="preserve">H.No.B-2, SCL Colony, Saurashtra Cement Ltd. Ranavav Dist. Porbandar</t>
  </si>
  <si>
    <t xml:space="preserve">STIL1201060500014043</t>
  </si>
  <si>
    <t xml:space="preserve">Surana</t>
  </si>
  <si>
    <t xml:space="preserve">Flat No.104, Marudhar Desari Apartment, Mohanpura Puliya Sojate Gate</t>
  </si>
  <si>
    <t xml:space="preserve">STIL1202000000066946</t>
  </si>
  <si>
    <t xml:space="preserve">Shantimal</t>
  </si>
  <si>
    <t xml:space="preserve">C/o Shanti Traders, Pachpahar Road</t>
  </si>
  <si>
    <t xml:space="preserve">STIL1201060500036804</t>
  </si>
  <si>
    <t xml:space="preserve">Kul</t>
  </si>
  <si>
    <t xml:space="preserve">Thukral</t>
  </si>
  <si>
    <t xml:space="preserve">C-16, RTM Staff Colony</t>
  </si>
  <si>
    <t xml:space="preserve">STIL1201060500073927</t>
  </si>
  <si>
    <t xml:space="preserve">Gotawala, 60, Railway Station Road,</t>
  </si>
  <si>
    <t xml:space="preserve">STIL1201060500180418</t>
  </si>
  <si>
    <t xml:space="preserve">34, Banda Road</t>
  </si>
  <si>
    <t xml:space="preserve">STIL1201060500015315</t>
  </si>
  <si>
    <t xml:space="preserve">Pamecha</t>
  </si>
  <si>
    <t xml:space="preserve">Balaji ka Chauraha</t>
  </si>
  <si>
    <t xml:space="preserve">STIL1201060500023679</t>
  </si>
  <si>
    <t xml:space="preserve">Shrinath Jwellers, Nr.Nutan School,Pachpahar Road</t>
  </si>
  <si>
    <t xml:space="preserve">STIL1201060500032069</t>
  </si>
  <si>
    <t xml:space="preserve">Ankur</t>
  </si>
  <si>
    <t xml:space="preserve">Vishnoi</t>
  </si>
  <si>
    <t xml:space="preserve">Govind</t>
  </si>
  <si>
    <t xml:space="preserve">Opp. Shiv Mandir, Near Badi, Dist.</t>
  </si>
  <si>
    <t xml:space="preserve">STIL1201060500033248</t>
  </si>
  <si>
    <t xml:space="preserve">Shrimal</t>
  </si>
  <si>
    <t xml:space="preserve">Banda Road</t>
  </si>
  <si>
    <t xml:space="preserve">STIL1201060500035473</t>
  </si>
  <si>
    <t xml:space="preserve">The Great India Transport</t>
  </si>
  <si>
    <t xml:space="preserve">STIL1201060500038514</t>
  </si>
  <si>
    <t xml:space="preserve">Ahuja</t>
  </si>
  <si>
    <t xml:space="preserve">Hariom Music Point, Sabji Mandi</t>
  </si>
  <si>
    <t xml:space="preserve">STIL1201060500044813</t>
  </si>
  <si>
    <t xml:space="preserve">Behari</t>
  </si>
  <si>
    <t xml:space="preserve">RTM , Accounts Deptt.</t>
  </si>
  <si>
    <t xml:space="preserve">STIL1201060500088488</t>
  </si>
  <si>
    <t xml:space="preserve">83, Nutan Uch Prathmic Vidhyalaya ke pas, Ward No.1</t>
  </si>
  <si>
    <t xml:space="preserve">STIL1201060500228022</t>
  </si>
  <si>
    <t xml:space="preserve">Kohli</t>
  </si>
  <si>
    <t xml:space="preserve">Flat No.4, 4th Floor, Block-A, Veenus Apartment, Lajpat Nagar </t>
  </si>
  <si>
    <t xml:space="preserve">STIL1201090000246383</t>
  </si>
  <si>
    <t xml:space="preserve">Flat No.4, Ivth Floor, Venus Apartments Block A, Chadha Complex, Lajpat Nagar, </t>
  </si>
  <si>
    <t xml:space="preserve">STIL120109000433382</t>
  </si>
  <si>
    <t xml:space="preserve">Bapat</t>
  </si>
  <si>
    <t xml:space="preserve">7A, Tarkeshwar vihar, S.No.12/1/2, Anand Nagar, Wadgaon B.K.</t>
  </si>
  <si>
    <t xml:space="preserve">STIL1201320000125195</t>
  </si>
  <si>
    <t xml:space="preserve">Modi Niketan, 7, Alipore Park Place, Alipore</t>
  </si>
  <si>
    <t xml:space="preserve">STIL120168000026673</t>
  </si>
  <si>
    <t xml:space="preserve">Sethia</t>
  </si>
  <si>
    <t xml:space="preserve">C/o Chaturbhuj Vijay Kumar Sethia, Mahaveer Chowk</t>
  </si>
  <si>
    <t xml:space="preserve">STIL1201770100106308</t>
  </si>
  <si>
    <t xml:space="preserve">Heena</t>
  </si>
  <si>
    <t xml:space="preserve">Ranjibhai</t>
  </si>
  <si>
    <t xml:space="preserve">Star Vintege Shop No.2, Nr. Hilton Apt. Amin Marg</t>
  </si>
  <si>
    <t xml:space="preserve">STIL1201800000000830</t>
  </si>
  <si>
    <t xml:space="preserve">Sitaram</t>
  </si>
  <si>
    <t xml:space="preserve">Kakkar</t>
  </si>
  <si>
    <t xml:space="preserve">10-A, Nidhivan Nr. Hol-Inn, Umra (N), Athwa Lines,</t>
  </si>
  <si>
    <t xml:space="preserve">STIL1202890000050161</t>
  </si>
  <si>
    <t xml:space="preserve"># 282, Lakshmi Vilas Road</t>
  </si>
  <si>
    <t xml:space="preserve">STIL1202890000087261</t>
  </si>
  <si>
    <t xml:space="preserve">Chhgachethumalayil</t>
  </si>
  <si>
    <t xml:space="preserve">George</t>
  </si>
  <si>
    <t xml:space="preserve">Abraham</t>
  </si>
  <si>
    <t xml:space="preserve">85, Sitaram Agarwal ki Gali, Ward No.24,</t>
  </si>
  <si>
    <t xml:space="preserve">STIL1203460000032492</t>
  </si>
  <si>
    <t xml:space="preserve">Akhilesh</t>
  </si>
  <si>
    <t xml:space="preserve">Accounts Deptt., R.T.M.</t>
  </si>
  <si>
    <t xml:space="preserve">STIL1203460000038023</t>
  </si>
  <si>
    <t xml:space="preserve">Bhavesh</t>
  </si>
  <si>
    <t xml:space="preserve">Manu</t>
  </si>
  <si>
    <t xml:space="preserve">A34 Shanti Park Society Nr. MIPCO Chowkadi, GNFC Township Road</t>
  </si>
  <si>
    <t xml:space="preserve">STIL1304140000024860</t>
  </si>
  <si>
    <t xml:space="preserve">B 3/89, Ashok Vihar PH II, Block B 3</t>
  </si>
  <si>
    <t xml:space="preserve">STILIN30011810965820</t>
  </si>
  <si>
    <t xml:space="preserve">MansukhStockBrokersLtd</t>
  </si>
  <si>
    <t xml:space="preserve">416, Pratap Bhawan, 5.O.S.Z. Marg</t>
  </si>
  <si>
    <t xml:space="preserve">STILIN30165310000139</t>
  </si>
  <si>
    <t xml:space="preserve">42, Jayshefali Park, 9/11, Sidhivinayak Complex, Satellite</t>
  </si>
  <si>
    <t xml:space="preserve">380001</t>
  </si>
  <si>
    <t xml:space="preserve">STIL000000019</t>
  </si>
  <si>
    <t xml:space="preserve">Indian States</t>
  </si>
  <si>
    <t xml:space="preserve">Andaman and Nicobar Islands</t>
  </si>
  <si>
    <t xml:space="preserve">Arunachal Pradesh</t>
  </si>
  <si>
    <t xml:space="preserve">Chandigarh</t>
  </si>
  <si>
    <t xml:space="preserve">Chhattisgarh</t>
  </si>
  <si>
    <t xml:space="preserve">Dadar Nagar Haveli</t>
  </si>
  <si>
    <t xml:space="preserve">Daman and Diu</t>
  </si>
  <si>
    <t xml:space="preserve">Goa</t>
  </si>
  <si>
    <t xml:space="preserve">Lakshadweep</t>
  </si>
  <si>
    <t xml:space="preserve">Manipur</t>
  </si>
  <si>
    <t xml:space="preserve">Meghalaya</t>
  </si>
  <si>
    <t xml:space="preserve">Mizoram</t>
  </si>
  <si>
    <t xml:space="preserve">Nagaland</t>
  </si>
  <si>
    <t xml:space="preserve">Orissa</t>
  </si>
  <si>
    <t xml:space="preserve">Pondicherry</t>
  </si>
  <si>
    <t xml:space="preserve">Sikkim</t>
  </si>
  <si>
    <t xml:space="preserve">Telangana</t>
  </si>
  <si>
    <t xml:space="preserve">Tripur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00"/>
    <numFmt numFmtId="167" formatCode="0.00;[RED]0.00"/>
    <numFmt numFmtId="168" formatCode="[$-409]d\-mmm\-yyyy;@"/>
    <numFmt numFmtId="169" formatCode="_(* ###0.00_)"/>
    <numFmt numFmtId="170" formatCode="0.0"/>
  </numFmts>
  <fonts count="17">
    <font>
      <sz val="11"/>
      <color rgb="FF000000"/>
      <name val="Calibri"/>
      <family val="2"/>
    </font>
    <font>
      <sz val="10"/>
      <name val="Arial"/>
      <family val="0"/>
    </font>
    <font>
      <sz val="10"/>
      <name val="Arial"/>
      <family val="0"/>
    </font>
    <font>
      <sz val="10"/>
      <name val="Arial"/>
      <family val="0"/>
    </font>
    <font>
      <sz val="11"/>
      <color rgb="FF000000"/>
      <name val="Calibri"/>
      <family val="2"/>
      <charset val="134"/>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3" borderId="2" xfId="29" applyFont="true" applyBorder="true" applyAlignment="true" applyProtection="true">
      <alignment horizontal="center" vertical="center" textRotation="0" wrapText="true" indent="0" shrinkToFit="false"/>
      <protection locked="true" hidden="false"/>
    </xf>
    <xf numFmtId="164" fontId="6" fillId="4" borderId="3" xfId="20" applyFont="true" applyBorder="true" applyAlignment="true" applyProtection="true">
      <alignment horizontal="general" vertical="center" textRotation="0" wrapText="true" indent="0" shrinkToFit="false"/>
      <protection locked="true" hidden="false"/>
    </xf>
    <xf numFmtId="164" fontId="7" fillId="4" borderId="3" xfId="2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 fillId="5" borderId="4" xfId="29" applyFont="true" applyBorder="true" applyAlignment="true" applyProtection="true">
      <alignment horizontal="center" vertical="center" textRotation="0" wrapText="true" indent="0" shrinkToFit="false"/>
      <protection locked="true" hidden="false"/>
    </xf>
    <xf numFmtId="164" fontId="9" fillId="4" borderId="3" xfId="20" applyFont="true" applyBorder="true" applyAlignment="true" applyProtection="true">
      <alignment horizontal="general" vertical="center" textRotation="0" wrapText="true" indent="0" shrinkToFit="false"/>
      <protection locked="true" hidden="false"/>
    </xf>
    <xf numFmtId="164" fontId="10" fillId="4" borderId="3" xfId="20" applyFont="true" applyBorder="true" applyAlignment="true" applyProtection="true">
      <alignment horizontal="left" vertical="top" textRotation="0" wrapText="true" indent="0" shrinkToFit="false"/>
      <protection locked="true" hidden="false"/>
    </xf>
    <xf numFmtId="164" fontId="9"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3"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6" fontId="14" fillId="7" borderId="3" xfId="0" applyFont="true" applyBorder="true" applyAlignment="true" applyProtection="true">
      <alignment horizontal="right"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6" fontId="14" fillId="0" borderId="0" xfId="0" applyFont="true" applyBorder="false" applyAlignment="true" applyProtection="true">
      <alignment horizontal="general"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4" fillId="8" borderId="3" xfId="20" applyFont="true" applyBorder="true" applyAlignment="true" applyProtection="true">
      <alignment horizontal="center" vertical="center" textRotation="0" wrapText="true" indent="0" shrinkToFit="false"/>
      <protection locked="true" hidden="false"/>
    </xf>
    <xf numFmtId="167" fontId="14" fillId="8" borderId="3" xfId="20" applyFont="true" applyBorder="true" applyAlignment="true" applyProtection="true">
      <alignment horizontal="center" vertical="center" textRotation="0" wrapText="true" indent="0" shrinkToFit="false"/>
      <protection locked="true" hidden="false"/>
    </xf>
    <xf numFmtId="165" fontId="14" fillId="8" borderId="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20" applyFont="true" applyBorder="false" applyAlignment="true" applyProtection="true">
      <alignment horizontal="general" vertical="bottom" textRotation="0" wrapText="true" indent="0" shrinkToFit="false"/>
      <protection locked="false" hidden="false"/>
    </xf>
    <xf numFmtId="165" fontId="0" fillId="0" borderId="3" xfId="0" applyFont="true" applyBorder="true" applyAlignment="true" applyProtection="true">
      <alignment horizontal="general" vertical="bottom" textRotation="0" wrapText="true" indent="0" shrinkToFit="false"/>
      <protection locked="false" hidden="false"/>
    </xf>
    <xf numFmtId="165" fontId="0" fillId="0" borderId="3" xfId="0" applyFont="false" applyBorder="true" applyAlignment="true" applyProtection="true">
      <alignment horizontal="general" vertical="bottom" textRotation="0" wrapText="true" indent="0" shrinkToFit="false"/>
      <protection locked="false" hidden="false"/>
    </xf>
    <xf numFmtId="166" fontId="0" fillId="0" borderId="0" xfId="20" applyFont="false" applyBorder="false" applyAlignment="true" applyProtection="true">
      <alignment horizontal="general" vertical="bottom" textRotation="0" wrapText="tru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9" fontId="0" fillId="0" borderId="3"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8" borderId="0" xfId="0" applyFont="true" applyBorder="false" applyAlignment="true" applyProtection="false">
      <alignment horizontal="center" vertical="bottom" textRotation="0" wrapText="false" indent="0" shrinkToFit="false"/>
      <protection locked="true" hidden="false"/>
    </xf>
    <xf numFmtId="164" fontId="14" fillId="8" borderId="0" xfId="0" applyFont="true" applyBorder="false" applyAlignment="true" applyProtection="false">
      <alignment horizontal="general" vertical="bottom" textRotation="0" wrapText="false" indent="0" shrinkToFit="false"/>
      <protection locked="true" hidden="false"/>
    </xf>
    <xf numFmtId="170" fontId="14" fillId="8" borderId="0" xfId="0" applyFont="true" applyBorder="false" applyAlignment="true" applyProtection="false">
      <alignment horizontal="center"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xf numFmtId="170"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4" xfId="23"/>
    <cellStyle name="Normal 3" xfId="24"/>
    <cellStyle name="Normal 4" xfId="25"/>
    <cellStyle name="Normal 6" xfId="26"/>
    <cellStyle name="Note 2" xfId="27"/>
    <cellStyle name="Note 2 2" xfId="28"/>
    <cellStyle name="Excel Built-in Normal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41200</xdr:colOff>
      <xdr:row>10</xdr:row>
      <xdr:rowOff>152640</xdr:rowOff>
    </xdr:from>
    <xdr:to>
      <xdr:col>8</xdr:col>
      <xdr:colOff>128016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35"/>
  <sheetViews>
    <sheetView showFormulas="false" showGridLines="true" showRowColHeaders="true" showZeros="true" rightToLeft="false" tabSelected="true" showOutlineSymbols="true" defaultGridColor="true" view="normal" topLeftCell="I704" colorId="64" zoomScale="100" zoomScaleNormal="100" zoomScalePageLayoutView="100" workbookViewId="0">
      <selection pane="topLeft" activeCell="P788" activeCellId="0" sqref="P788"/>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true" hidden="false" outlineLevel="0" max="15" min="15" style="13" width="14.41"/>
    <col collapsed="false" customWidth="true" hidden="false" outlineLevel="0" max="16" min="16" style="10" width="29.13"/>
    <col collapsed="false" customWidth="true" hidden="true" outlineLevel="0" max="17" min="17" style="11" width="14.41"/>
    <col collapsed="false" customWidth="false" hidden="false" outlineLevel="0" max="257" min="18" style="11" width="9.14"/>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row>
    <row r="3" s="15" customFormat="true" ht="15" hidden="false" customHeight="false" outlineLevel="0" collapsed="false">
      <c r="K3" s="20"/>
    </row>
    <row r="4" s="16" customFormat="true" ht="15" hidden="false" customHeight="true" outlineLevel="0" collapsed="false">
      <c r="A4" s="21" t="s">
        <v>19</v>
      </c>
      <c r="B4" s="21"/>
      <c r="C4" s="21"/>
      <c r="D4" s="21"/>
      <c r="E4" s="22" t="n">
        <v>209571</v>
      </c>
      <c r="F4" s="22"/>
      <c r="H4" s="21" t="s">
        <v>20</v>
      </c>
      <c r="I4" s="21"/>
      <c r="J4" s="21"/>
      <c r="K4" s="21"/>
      <c r="L4" s="22" t="n">
        <v>0</v>
      </c>
      <c r="M4" s="22"/>
    </row>
    <row r="5" s="16" customFormat="true" ht="15" hidden="false" customHeight="false" outlineLevel="0" collapsed="false">
      <c r="K5" s="19"/>
    </row>
    <row r="6" s="16" customFormat="true" ht="15" hidden="false" customHeight="true" outlineLevel="0" collapsed="false">
      <c r="A6" s="21" t="s">
        <v>21</v>
      </c>
      <c r="B6" s="21"/>
      <c r="C6" s="21"/>
      <c r="D6" s="21"/>
      <c r="E6" s="22" t="n">
        <v>0</v>
      </c>
      <c r="F6" s="22"/>
      <c r="H6" s="21" t="s">
        <v>22</v>
      </c>
      <c r="I6" s="21"/>
      <c r="J6" s="21"/>
      <c r="K6" s="21"/>
      <c r="L6" s="22" t="n">
        <v>0</v>
      </c>
      <c r="M6" s="22"/>
    </row>
    <row r="7" s="16" customFormat="true" ht="15" hidden="false" customHeight="false" outlineLevel="0" collapsed="false">
      <c r="K7" s="23"/>
      <c r="L7" s="24"/>
    </row>
    <row r="8" s="16" customFormat="true" ht="15" hidden="false" customHeight="true" outlineLevel="0" collapsed="false">
      <c r="A8" s="21" t="s">
        <v>23</v>
      </c>
      <c r="B8" s="21"/>
      <c r="C8" s="21"/>
      <c r="D8" s="21"/>
      <c r="E8" s="22" t="n">
        <v>0</v>
      </c>
      <c r="F8" s="22"/>
      <c r="H8" s="21" t="s">
        <v>24</v>
      </c>
      <c r="I8" s="21"/>
      <c r="J8" s="21"/>
      <c r="K8" s="21"/>
      <c r="L8" s="22" t="n">
        <v>0</v>
      </c>
      <c r="M8" s="22"/>
    </row>
    <row r="9" s="16" customFormat="true" ht="15" hidden="false" customHeight="false" outlineLevel="0" collapsed="false">
      <c r="K9" s="19"/>
    </row>
    <row r="10" s="16" customFormat="true" ht="15" hidden="false" customHeight="true" outlineLevel="0" collapsed="false">
      <c r="A10" s="21" t="s">
        <v>25</v>
      </c>
      <c r="B10" s="21"/>
      <c r="C10" s="21"/>
      <c r="D10" s="21"/>
      <c r="E10" s="22" t="n">
        <v>0</v>
      </c>
      <c r="F10" s="22"/>
      <c r="H10" s="21" t="s">
        <v>26</v>
      </c>
      <c r="I10" s="21"/>
      <c r="J10" s="21"/>
      <c r="K10" s="21"/>
      <c r="L10" s="22" t="n">
        <v>0</v>
      </c>
      <c r="M10" s="22"/>
    </row>
    <row r="11" s="16" customFormat="true" ht="15" hidden="false" customHeight="false" outlineLevel="0" collapsed="false">
      <c r="K11" s="19"/>
    </row>
    <row r="12" s="16" customFormat="true" ht="15" hidden="false" customHeight="true" outlineLevel="0" collapsed="false">
      <c r="A12" s="21" t="s">
        <v>27</v>
      </c>
      <c r="B12" s="21"/>
      <c r="C12" s="21"/>
      <c r="D12" s="21"/>
      <c r="E12" s="22" t="n">
        <v>0</v>
      </c>
      <c r="F12" s="22"/>
      <c r="G12" s="25"/>
      <c r="H12" s="25"/>
      <c r="I12" s="25"/>
      <c r="K12" s="19"/>
    </row>
    <row r="13" s="15" customFormat="true" ht="15" hidden="false" customHeight="false" outlineLevel="0" collapsed="false">
      <c r="K13" s="20"/>
    </row>
    <row r="14" s="29" customFormat="true" ht="135" hidden="false" customHeight="false" outlineLevel="0" collapsed="false">
      <c r="A14" s="26" t="s">
        <v>28</v>
      </c>
      <c r="B14" s="26" t="s">
        <v>29</v>
      </c>
      <c r="C14" s="26" t="s">
        <v>30</v>
      </c>
      <c r="D14" s="26" t="s">
        <v>31</v>
      </c>
      <c r="E14" s="26" t="s">
        <v>32</v>
      </c>
      <c r="F14" s="26" t="s">
        <v>33</v>
      </c>
      <c r="G14" s="26" t="s">
        <v>34</v>
      </c>
      <c r="H14" s="26" t="s">
        <v>35</v>
      </c>
      <c r="I14" s="26" t="s">
        <v>36</v>
      </c>
      <c r="J14" s="26" t="s">
        <v>37</v>
      </c>
      <c r="K14" s="26" t="s">
        <v>38</v>
      </c>
      <c r="L14" s="26" t="s">
        <v>39</v>
      </c>
      <c r="M14" s="26" t="s">
        <v>40</v>
      </c>
      <c r="N14" s="26" t="s">
        <v>41</v>
      </c>
      <c r="O14" s="27" t="s">
        <v>42</v>
      </c>
      <c r="P14" s="28" t="s">
        <v>43</v>
      </c>
    </row>
    <row r="15" customFormat="false" ht="30" hidden="false" customHeight="false" outlineLevel="0" collapsed="false">
      <c r="A15" s="30" t="s">
        <v>44</v>
      </c>
      <c r="B15" s="31" t="s">
        <v>45</v>
      </c>
      <c r="C15" s="31" t="s">
        <v>46</v>
      </c>
      <c r="D15" s="32"/>
      <c r="E15" s="32"/>
      <c r="F15" s="32" t="s">
        <v>47</v>
      </c>
      <c r="G15" s="31" t="s">
        <v>48</v>
      </c>
      <c r="H15" s="31" t="s">
        <v>49</v>
      </c>
      <c r="I15" s="31" t="s">
        <v>50</v>
      </c>
      <c r="J15" s="32"/>
      <c r="K15" s="32" t="n">
        <v>732128</v>
      </c>
      <c r="L15" s="31" t="s">
        <v>51</v>
      </c>
      <c r="M15" s="32"/>
      <c r="N15" s="31" t="s">
        <v>52</v>
      </c>
      <c r="O15" s="33" t="n">
        <v>100</v>
      </c>
      <c r="P15" s="31" t="s">
        <v>53</v>
      </c>
      <c r="Q15" s="34" t="n">
        <v>38525</v>
      </c>
    </row>
    <row r="16" customFormat="false" ht="30" hidden="false" customHeight="false" outlineLevel="0" collapsed="false">
      <c r="A16" s="30" t="s">
        <v>54</v>
      </c>
      <c r="B16" s="31" t="s">
        <v>55</v>
      </c>
      <c r="C16" s="31"/>
      <c r="D16" s="32"/>
      <c r="E16" s="32"/>
      <c r="F16" s="32" t="s">
        <v>47</v>
      </c>
      <c r="G16" s="31" t="s">
        <v>56</v>
      </c>
      <c r="H16" s="31" t="s">
        <v>49</v>
      </c>
      <c r="I16" s="31" t="s">
        <v>57</v>
      </c>
      <c r="J16" s="32"/>
      <c r="K16" s="32" t="n">
        <v>110025</v>
      </c>
      <c r="L16" s="31" t="s">
        <v>58</v>
      </c>
      <c r="M16" s="32"/>
      <c r="N16" s="31" t="s">
        <v>52</v>
      </c>
      <c r="O16" s="33" t="n">
        <v>52</v>
      </c>
      <c r="P16" s="31" t="s">
        <v>53</v>
      </c>
      <c r="Q16" s="34"/>
    </row>
    <row r="17" customFormat="false" ht="30" hidden="false" customHeight="false" outlineLevel="0" collapsed="false">
      <c r="A17" s="30" t="s">
        <v>59</v>
      </c>
      <c r="B17" s="31" t="s">
        <v>60</v>
      </c>
      <c r="C17" s="31" t="s">
        <v>61</v>
      </c>
      <c r="D17" s="32"/>
      <c r="E17" s="32"/>
      <c r="F17" s="32" t="s">
        <v>47</v>
      </c>
      <c r="G17" s="31" t="s">
        <v>62</v>
      </c>
      <c r="H17" s="31" t="s">
        <v>49</v>
      </c>
      <c r="I17" s="31" t="s">
        <v>63</v>
      </c>
      <c r="J17" s="32"/>
      <c r="K17" s="32" t="n">
        <v>400019</v>
      </c>
      <c r="L17" s="31" t="s">
        <v>64</v>
      </c>
      <c r="M17" s="32"/>
      <c r="N17" s="31" t="s">
        <v>52</v>
      </c>
      <c r="O17" s="33" t="n">
        <v>22</v>
      </c>
      <c r="P17" s="31" t="s">
        <v>53</v>
      </c>
      <c r="Q17" s="34"/>
    </row>
    <row r="18" customFormat="false" ht="30" hidden="false" customHeight="false" outlineLevel="0" collapsed="false">
      <c r="A18" s="30" t="s">
        <v>65</v>
      </c>
      <c r="B18" s="31" t="s">
        <v>66</v>
      </c>
      <c r="C18" s="31"/>
      <c r="D18" s="32"/>
      <c r="E18" s="32"/>
      <c r="F18" s="32" t="s">
        <v>47</v>
      </c>
      <c r="G18" s="31" t="s">
        <v>67</v>
      </c>
      <c r="H18" s="31" t="s">
        <v>49</v>
      </c>
      <c r="I18" s="31" t="s">
        <v>68</v>
      </c>
      <c r="J18" s="32"/>
      <c r="K18" s="32" t="n">
        <v>302003</v>
      </c>
      <c r="L18" s="31" t="s">
        <v>69</v>
      </c>
      <c r="M18" s="32"/>
      <c r="N18" s="31" t="s">
        <v>52</v>
      </c>
      <c r="O18" s="33" t="n">
        <v>235</v>
      </c>
      <c r="P18" s="31" t="s">
        <v>53</v>
      </c>
      <c r="Q18" s="34"/>
    </row>
    <row r="19" customFormat="false" ht="30" hidden="false" customHeight="false" outlineLevel="0" collapsed="false">
      <c r="A19" s="30" t="s">
        <v>70</v>
      </c>
      <c r="B19" s="31" t="s">
        <v>71</v>
      </c>
      <c r="C19" s="31"/>
      <c r="D19" s="32"/>
      <c r="E19" s="32"/>
      <c r="F19" s="32" t="s">
        <v>47</v>
      </c>
      <c r="G19" s="31" t="s">
        <v>72</v>
      </c>
      <c r="H19" s="31" t="s">
        <v>49</v>
      </c>
      <c r="I19" s="31" t="s">
        <v>57</v>
      </c>
      <c r="J19" s="32"/>
      <c r="K19" s="32" t="n">
        <v>110006</v>
      </c>
      <c r="L19" s="31" t="s">
        <v>73</v>
      </c>
      <c r="M19" s="32"/>
      <c r="N19" s="31" t="s">
        <v>52</v>
      </c>
      <c r="O19" s="33" t="n">
        <v>117</v>
      </c>
      <c r="P19" s="31" t="s">
        <v>53</v>
      </c>
    </row>
    <row r="20" customFormat="false" ht="30" hidden="false" customHeight="false" outlineLevel="0" collapsed="false">
      <c r="A20" s="30" t="s">
        <v>74</v>
      </c>
      <c r="B20" s="31" t="s">
        <v>75</v>
      </c>
      <c r="C20" s="31"/>
      <c r="D20" s="32"/>
      <c r="E20" s="32"/>
      <c r="F20" s="32" t="s">
        <v>47</v>
      </c>
      <c r="G20" s="31" t="s">
        <v>76</v>
      </c>
      <c r="H20" s="31" t="s">
        <v>49</v>
      </c>
      <c r="I20" s="31" t="s">
        <v>77</v>
      </c>
      <c r="J20" s="32"/>
      <c r="K20" s="32" t="n">
        <v>148024</v>
      </c>
      <c r="L20" s="31" t="s">
        <v>78</v>
      </c>
      <c r="M20" s="32"/>
      <c r="N20" s="31" t="s">
        <v>52</v>
      </c>
      <c r="O20" s="33" t="n">
        <v>117</v>
      </c>
      <c r="P20" s="31" t="s">
        <v>53</v>
      </c>
    </row>
    <row r="21" customFormat="false" ht="30" hidden="false" customHeight="false" outlineLevel="0" collapsed="false">
      <c r="A21" s="30" t="s">
        <v>79</v>
      </c>
      <c r="B21" s="31" t="s">
        <v>80</v>
      </c>
      <c r="C21" s="31"/>
      <c r="D21" s="32"/>
      <c r="E21" s="32"/>
      <c r="F21" s="32" t="s">
        <v>47</v>
      </c>
      <c r="G21" s="31" t="s">
        <v>81</v>
      </c>
      <c r="H21" s="31" t="s">
        <v>49</v>
      </c>
      <c r="I21" s="31" t="s">
        <v>57</v>
      </c>
      <c r="J21" s="32"/>
      <c r="K21" s="32" t="n">
        <v>110006</v>
      </c>
      <c r="L21" s="31" t="s">
        <v>82</v>
      </c>
      <c r="M21" s="32"/>
      <c r="N21" s="31" t="s">
        <v>52</v>
      </c>
      <c r="O21" s="33" t="n">
        <v>10</v>
      </c>
      <c r="P21" s="31" t="s">
        <v>53</v>
      </c>
    </row>
    <row r="22" customFormat="false" ht="45" hidden="false" customHeight="false" outlineLevel="0" collapsed="false">
      <c r="A22" s="30" t="s">
        <v>70</v>
      </c>
      <c r="B22" s="31" t="s">
        <v>83</v>
      </c>
      <c r="C22" s="31" t="s">
        <v>84</v>
      </c>
      <c r="D22" s="32"/>
      <c r="E22" s="32"/>
      <c r="F22" s="32" t="s">
        <v>47</v>
      </c>
      <c r="G22" s="31" t="s">
        <v>85</v>
      </c>
      <c r="H22" s="31" t="s">
        <v>49</v>
      </c>
      <c r="I22" s="31" t="s">
        <v>57</v>
      </c>
      <c r="J22" s="32"/>
      <c r="K22" s="32" t="n">
        <v>110006</v>
      </c>
      <c r="L22" s="31" t="s">
        <v>86</v>
      </c>
      <c r="M22" s="32"/>
      <c r="N22" s="31" t="s">
        <v>52</v>
      </c>
      <c r="O22" s="33" t="n">
        <v>46</v>
      </c>
      <c r="P22" s="31" t="s">
        <v>53</v>
      </c>
    </row>
    <row r="23" customFormat="false" ht="30" hidden="false" customHeight="false" outlineLevel="0" collapsed="false">
      <c r="A23" s="30" t="s">
        <v>87</v>
      </c>
      <c r="B23" s="31" t="s">
        <v>88</v>
      </c>
      <c r="C23" s="31"/>
      <c r="D23" s="32" t="s">
        <v>89</v>
      </c>
      <c r="E23" s="32" t="s">
        <v>90</v>
      </c>
      <c r="F23" s="32" t="s">
        <v>47</v>
      </c>
      <c r="G23" s="31" t="s">
        <v>91</v>
      </c>
      <c r="H23" s="31" t="s">
        <v>49</v>
      </c>
      <c r="I23" s="31" t="s">
        <v>92</v>
      </c>
      <c r="J23" s="32"/>
      <c r="K23" s="32" t="n">
        <v>800001</v>
      </c>
      <c r="L23" s="31" t="s">
        <v>93</v>
      </c>
      <c r="M23" s="32"/>
      <c r="N23" s="31" t="s">
        <v>52</v>
      </c>
      <c r="O23" s="33" t="n">
        <v>235</v>
      </c>
      <c r="P23" s="31" t="s">
        <v>53</v>
      </c>
    </row>
    <row r="24" customFormat="false" ht="30" hidden="false" customHeight="false" outlineLevel="0" collapsed="false">
      <c r="A24" s="30" t="s">
        <v>94</v>
      </c>
      <c r="B24" s="31" t="s">
        <v>95</v>
      </c>
      <c r="C24" s="31"/>
      <c r="D24" s="32"/>
      <c r="E24" s="32"/>
      <c r="F24" s="32" t="s">
        <v>47</v>
      </c>
      <c r="G24" s="31" t="s">
        <v>96</v>
      </c>
      <c r="H24" s="31" t="s">
        <v>49</v>
      </c>
      <c r="I24" s="31" t="s">
        <v>97</v>
      </c>
      <c r="J24" s="32"/>
      <c r="K24" s="32" t="n">
        <v>282004</v>
      </c>
      <c r="L24" s="31" t="s">
        <v>98</v>
      </c>
      <c r="M24" s="32"/>
      <c r="N24" s="31" t="s">
        <v>52</v>
      </c>
      <c r="O24" s="33" t="n">
        <v>235</v>
      </c>
      <c r="P24" s="31" t="s">
        <v>53</v>
      </c>
    </row>
    <row r="25" customFormat="false" ht="30" hidden="false" customHeight="false" outlineLevel="0" collapsed="false">
      <c r="A25" s="30" t="s">
        <v>99</v>
      </c>
      <c r="B25" s="31" t="s">
        <v>100</v>
      </c>
      <c r="C25" s="31" t="s">
        <v>101</v>
      </c>
      <c r="D25" s="32"/>
      <c r="E25" s="32"/>
      <c r="F25" s="32" t="s">
        <v>47</v>
      </c>
      <c r="G25" s="31" t="s">
        <v>102</v>
      </c>
      <c r="H25" s="31" t="s">
        <v>49</v>
      </c>
      <c r="I25" s="31" t="s">
        <v>63</v>
      </c>
      <c r="J25" s="32"/>
      <c r="K25" s="32" t="n">
        <v>400001</v>
      </c>
      <c r="L25" s="31" t="s">
        <v>103</v>
      </c>
      <c r="M25" s="32"/>
      <c r="N25" s="31" t="s">
        <v>52</v>
      </c>
      <c r="O25" s="33" t="n">
        <v>1180</v>
      </c>
      <c r="P25" s="31" t="s">
        <v>53</v>
      </c>
    </row>
    <row r="26" customFormat="false" ht="30" hidden="false" customHeight="false" outlineLevel="0" collapsed="false">
      <c r="A26" s="30" t="s">
        <v>104</v>
      </c>
      <c r="B26" s="31" t="s">
        <v>105</v>
      </c>
      <c r="C26" s="31"/>
      <c r="D26" s="32"/>
      <c r="E26" s="32"/>
      <c r="F26" s="32" t="s">
        <v>47</v>
      </c>
      <c r="G26" s="31" t="s">
        <v>106</v>
      </c>
      <c r="H26" s="31" t="s">
        <v>49</v>
      </c>
      <c r="I26" s="31" t="s">
        <v>107</v>
      </c>
      <c r="J26" s="32"/>
      <c r="K26" s="32" t="n">
        <v>174402</v>
      </c>
      <c r="L26" s="31" t="s">
        <v>108</v>
      </c>
      <c r="M26" s="32"/>
      <c r="N26" s="31" t="s">
        <v>52</v>
      </c>
      <c r="O26" s="33" t="n">
        <v>117</v>
      </c>
      <c r="P26" s="31" t="s">
        <v>53</v>
      </c>
    </row>
    <row r="27" customFormat="false" ht="30" hidden="false" customHeight="false" outlineLevel="0" collapsed="false">
      <c r="A27" s="30" t="s">
        <v>109</v>
      </c>
      <c r="B27" s="31" t="s">
        <v>110</v>
      </c>
      <c r="C27" s="31" t="s">
        <v>111</v>
      </c>
      <c r="D27" s="32" t="s">
        <v>109</v>
      </c>
      <c r="E27" s="32"/>
      <c r="F27" s="32" t="s">
        <v>47</v>
      </c>
      <c r="G27" s="31" t="s">
        <v>112</v>
      </c>
      <c r="H27" s="31" t="s">
        <v>49</v>
      </c>
      <c r="I27" s="31" t="s">
        <v>68</v>
      </c>
      <c r="J27" s="32"/>
      <c r="K27" s="32" t="n">
        <v>302003</v>
      </c>
      <c r="L27" s="31" t="s">
        <v>113</v>
      </c>
      <c r="M27" s="32"/>
      <c r="N27" s="31" t="s">
        <v>52</v>
      </c>
      <c r="O27" s="33" t="n">
        <v>10</v>
      </c>
      <c r="P27" s="31" t="s">
        <v>53</v>
      </c>
    </row>
    <row r="28" customFormat="false" ht="30" hidden="false" customHeight="false" outlineLevel="0" collapsed="false">
      <c r="A28" s="30" t="s">
        <v>114</v>
      </c>
      <c r="B28" s="31" t="s">
        <v>115</v>
      </c>
      <c r="C28" s="31" t="s">
        <v>116</v>
      </c>
      <c r="D28" s="32"/>
      <c r="E28" s="32"/>
      <c r="F28" s="32" t="s">
        <v>47</v>
      </c>
      <c r="G28" s="31" t="s">
        <v>117</v>
      </c>
      <c r="H28" s="31" t="s">
        <v>49</v>
      </c>
      <c r="I28" s="31" t="s">
        <v>57</v>
      </c>
      <c r="J28" s="32"/>
      <c r="K28" s="32" t="n">
        <v>110006</v>
      </c>
      <c r="L28" s="31" t="s">
        <v>118</v>
      </c>
      <c r="M28" s="32"/>
      <c r="N28" s="31" t="s">
        <v>52</v>
      </c>
      <c r="O28" s="33" t="n">
        <v>52</v>
      </c>
      <c r="P28" s="31" t="s">
        <v>53</v>
      </c>
    </row>
    <row r="29" customFormat="false" ht="30" hidden="false" customHeight="false" outlineLevel="0" collapsed="false">
      <c r="A29" s="30" t="s">
        <v>119</v>
      </c>
      <c r="B29" s="31" t="s">
        <v>120</v>
      </c>
      <c r="C29" s="31"/>
      <c r="D29" s="32"/>
      <c r="E29" s="32"/>
      <c r="F29" s="32" t="s">
        <v>47</v>
      </c>
      <c r="G29" s="31" t="s">
        <v>121</v>
      </c>
      <c r="H29" s="31" t="s">
        <v>49</v>
      </c>
      <c r="I29" s="31" t="s">
        <v>57</v>
      </c>
      <c r="J29" s="32"/>
      <c r="K29" s="32" t="n">
        <v>110006</v>
      </c>
      <c r="L29" s="31" t="s">
        <v>122</v>
      </c>
      <c r="M29" s="32"/>
      <c r="N29" s="31" t="s">
        <v>52</v>
      </c>
      <c r="O29" s="33" t="n">
        <v>6</v>
      </c>
      <c r="P29" s="31" t="s">
        <v>53</v>
      </c>
    </row>
    <row r="30" customFormat="false" ht="30" hidden="false" customHeight="false" outlineLevel="0" collapsed="false">
      <c r="A30" s="30" t="s">
        <v>123</v>
      </c>
      <c r="B30" s="31" t="s">
        <v>124</v>
      </c>
      <c r="C30" s="31" t="s">
        <v>125</v>
      </c>
      <c r="D30" s="32"/>
      <c r="E30" s="32"/>
      <c r="F30" s="32" t="s">
        <v>47</v>
      </c>
      <c r="G30" s="31" t="s">
        <v>126</v>
      </c>
      <c r="H30" s="31" t="s">
        <v>49</v>
      </c>
      <c r="I30" s="31" t="s">
        <v>77</v>
      </c>
      <c r="J30" s="32"/>
      <c r="K30" s="32" t="n">
        <v>148024</v>
      </c>
      <c r="L30" s="31" t="s">
        <v>127</v>
      </c>
      <c r="M30" s="32"/>
      <c r="N30" s="31" t="s">
        <v>52</v>
      </c>
      <c r="O30" s="33" t="n">
        <v>337</v>
      </c>
      <c r="P30" s="31" t="s">
        <v>53</v>
      </c>
    </row>
    <row r="31" customFormat="false" ht="45" hidden="false" customHeight="false" outlineLevel="0" collapsed="false">
      <c r="A31" s="30" t="s">
        <v>128</v>
      </c>
      <c r="B31" s="31"/>
      <c r="C31" s="31"/>
      <c r="D31" s="32"/>
      <c r="E31" s="32"/>
      <c r="F31" s="32" t="s">
        <v>47</v>
      </c>
      <c r="G31" s="31" t="s">
        <v>129</v>
      </c>
      <c r="H31" s="31" t="s">
        <v>49</v>
      </c>
      <c r="I31" s="31" t="s">
        <v>50</v>
      </c>
      <c r="J31" s="32"/>
      <c r="K31" s="32" t="n">
        <v>700001</v>
      </c>
      <c r="L31" s="31" t="s">
        <v>130</v>
      </c>
      <c r="M31" s="32"/>
      <c r="N31" s="31" t="s">
        <v>52</v>
      </c>
      <c r="O31" s="33" t="n">
        <v>125</v>
      </c>
      <c r="P31" s="31" t="s">
        <v>53</v>
      </c>
    </row>
    <row r="32" customFormat="false" ht="30" hidden="false" customHeight="false" outlineLevel="0" collapsed="false">
      <c r="A32" s="30" t="s">
        <v>131</v>
      </c>
      <c r="B32" s="31" t="s">
        <v>45</v>
      </c>
      <c r="C32" s="31" t="s">
        <v>110</v>
      </c>
      <c r="D32" s="32"/>
      <c r="E32" s="32"/>
      <c r="F32" s="32" t="s">
        <v>47</v>
      </c>
      <c r="G32" s="31" t="s">
        <v>132</v>
      </c>
      <c r="H32" s="31" t="s">
        <v>49</v>
      </c>
      <c r="I32" s="31" t="s">
        <v>97</v>
      </c>
      <c r="J32" s="32"/>
      <c r="K32" s="32" t="n">
        <v>282004</v>
      </c>
      <c r="L32" s="31" t="s">
        <v>133</v>
      </c>
      <c r="M32" s="32"/>
      <c r="N32" s="31" t="s">
        <v>52</v>
      </c>
      <c r="O32" s="33" t="n">
        <v>21</v>
      </c>
      <c r="P32" s="31" t="s">
        <v>53</v>
      </c>
    </row>
    <row r="33" customFormat="false" ht="30" hidden="false" customHeight="false" outlineLevel="0" collapsed="false">
      <c r="A33" s="30" t="s">
        <v>134</v>
      </c>
      <c r="B33" s="31" t="s">
        <v>116</v>
      </c>
      <c r="C33" s="31" t="s">
        <v>135</v>
      </c>
      <c r="D33" s="32"/>
      <c r="E33" s="32"/>
      <c r="F33" s="32" t="s">
        <v>47</v>
      </c>
      <c r="G33" s="31" t="s">
        <v>136</v>
      </c>
      <c r="H33" s="31" t="s">
        <v>49</v>
      </c>
      <c r="I33" s="31" t="s">
        <v>77</v>
      </c>
      <c r="J33" s="32"/>
      <c r="K33" s="32" t="n">
        <v>148024</v>
      </c>
      <c r="L33" s="31" t="s">
        <v>137</v>
      </c>
      <c r="M33" s="32"/>
      <c r="N33" s="31" t="s">
        <v>52</v>
      </c>
      <c r="O33" s="33" t="n">
        <v>337</v>
      </c>
      <c r="P33" s="31" t="s">
        <v>53</v>
      </c>
    </row>
    <row r="34" customFormat="false" ht="45" hidden="false" customHeight="false" outlineLevel="0" collapsed="false">
      <c r="A34" s="30" t="s">
        <v>138</v>
      </c>
      <c r="B34" s="31"/>
      <c r="C34" s="31"/>
      <c r="D34" s="32"/>
      <c r="E34" s="32"/>
      <c r="F34" s="32" t="s">
        <v>47</v>
      </c>
      <c r="G34" s="31" t="s">
        <v>139</v>
      </c>
      <c r="H34" s="31" t="s">
        <v>49</v>
      </c>
      <c r="I34" s="31" t="s">
        <v>50</v>
      </c>
      <c r="J34" s="32"/>
      <c r="K34" s="32" t="n">
        <v>700073</v>
      </c>
      <c r="L34" s="31" t="s">
        <v>140</v>
      </c>
      <c r="M34" s="32"/>
      <c r="N34" s="31" t="s">
        <v>52</v>
      </c>
      <c r="O34" s="33" t="n">
        <v>1</v>
      </c>
      <c r="P34" s="31" t="s">
        <v>53</v>
      </c>
    </row>
    <row r="35" customFormat="false" ht="30" hidden="false" customHeight="false" outlineLevel="0" collapsed="false">
      <c r="A35" s="30" t="s">
        <v>141</v>
      </c>
      <c r="B35" s="31" t="s">
        <v>142</v>
      </c>
      <c r="C35" s="31"/>
      <c r="D35" s="32"/>
      <c r="E35" s="32"/>
      <c r="F35" s="32" t="s">
        <v>47</v>
      </c>
      <c r="G35" s="31" t="s">
        <v>143</v>
      </c>
      <c r="H35" s="31" t="s">
        <v>49</v>
      </c>
      <c r="I35" s="31" t="s">
        <v>144</v>
      </c>
      <c r="J35" s="32"/>
      <c r="K35" s="32" t="n">
        <v>600005</v>
      </c>
      <c r="L35" s="31" t="s">
        <v>145</v>
      </c>
      <c r="M35" s="32"/>
      <c r="N35" s="31" t="s">
        <v>52</v>
      </c>
      <c r="O35" s="33" t="n">
        <v>1</v>
      </c>
      <c r="P35" s="31" t="s">
        <v>53</v>
      </c>
    </row>
    <row r="36" customFormat="false" ht="30" hidden="false" customHeight="false" outlineLevel="0" collapsed="false">
      <c r="A36" s="30" t="s">
        <v>146</v>
      </c>
      <c r="B36" s="31" t="s">
        <v>110</v>
      </c>
      <c r="C36" s="31"/>
      <c r="D36" s="32"/>
      <c r="E36" s="32"/>
      <c r="F36" s="32" t="s">
        <v>47</v>
      </c>
      <c r="G36" s="31" t="s">
        <v>147</v>
      </c>
      <c r="H36" s="31" t="s">
        <v>49</v>
      </c>
      <c r="I36" s="31" t="s">
        <v>97</v>
      </c>
      <c r="J36" s="32"/>
      <c r="K36" s="32" t="n">
        <v>243001</v>
      </c>
      <c r="L36" s="31" t="s">
        <v>148</v>
      </c>
      <c r="M36" s="32"/>
      <c r="N36" s="31" t="s">
        <v>52</v>
      </c>
      <c r="O36" s="33" t="n">
        <v>100</v>
      </c>
      <c r="P36" s="31" t="s">
        <v>53</v>
      </c>
    </row>
    <row r="37" customFormat="false" ht="30" hidden="false" customHeight="false" outlineLevel="0" collapsed="false">
      <c r="A37" s="30" t="s">
        <v>149</v>
      </c>
      <c r="B37" s="31" t="s">
        <v>135</v>
      </c>
      <c r="C37" s="31"/>
      <c r="D37" s="32"/>
      <c r="E37" s="32"/>
      <c r="F37" s="32" t="s">
        <v>47</v>
      </c>
      <c r="G37" s="31" t="s">
        <v>150</v>
      </c>
      <c r="H37" s="31" t="s">
        <v>49</v>
      </c>
      <c r="I37" s="31" t="s">
        <v>97</v>
      </c>
      <c r="J37" s="32"/>
      <c r="K37" s="32" t="n">
        <v>282004</v>
      </c>
      <c r="L37" s="31" t="s">
        <v>151</v>
      </c>
      <c r="M37" s="32"/>
      <c r="N37" s="31" t="s">
        <v>52</v>
      </c>
      <c r="O37" s="33" t="n">
        <v>37</v>
      </c>
      <c r="P37" s="31" t="s">
        <v>53</v>
      </c>
    </row>
    <row r="38" customFormat="false" ht="45" hidden="false" customHeight="false" outlineLevel="0" collapsed="false">
      <c r="A38" s="30" t="s">
        <v>152</v>
      </c>
      <c r="B38" s="31" t="s">
        <v>135</v>
      </c>
      <c r="C38" s="31"/>
      <c r="D38" s="32"/>
      <c r="E38" s="32"/>
      <c r="F38" s="32" t="s">
        <v>47</v>
      </c>
      <c r="G38" s="31" t="s">
        <v>153</v>
      </c>
      <c r="H38" s="31" t="s">
        <v>49</v>
      </c>
      <c r="I38" s="31" t="s">
        <v>57</v>
      </c>
      <c r="J38" s="32"/>
      <c r="K38" s="32" t="n">
        <v>110052</v>
      </c>
      <c r="L38" s="31" t="s">
        <v>154</v>
      </c>
      <c r="M38" s="32"/>
      <c r="N38" s="31" t="s">
        <v>52</v>
      </c>
      <c r="O38" s="33" t="n">
        <v>100</v>
      </c>
      <c r="P38" s="31" t="s">
        <v>53</v>
      </c>
    </row>
    <row r="39" customFormat="false" ht="30" hidden="false" customHeight="false" outlineLevel="0" collapsed="false">
      <c r="A39" s="30" t="s">
        <v>155</v>
      </c>
      <c r="B39" s="31" t="s">
        <v>45</v>
      </c>
      <c r="C39" s="31" t="s">
        <v>156</v>
      </c>
      <c r="D39" s="32"/>
      <c r="E39" s="32"/>
      <c r="F39" s="32" t="s">
        <v>47</v>
      </c>
      <c r="G39" s="31" t="s">
        <v>157</v>
      </c>
      <c r="H39" s="31" t="s">
        <v>49</v>
      </c>
      <c r="I39" s="31" t="s">
        <v>158</v>
      </c>
      <c r="J39" s="32"/>
      <c r="K39" s="32" t="n">
        <v>495001</v>
      </c>
      <c r="L39" s="31" t="s">
        <v>159</v>
      </c>
      <c r="M39" s="32"/>
      <c r="N39" s="31" t="s">
        <v>52</v>
      </c>
      <c r="O39" s="33" t="n">
        <v>300</v>
      </c>
      <c r="P39" s="31" t="s">
        <v>53</v>
      </c>
    </row>
    <row r="40" customFormat="false" ht="30" hidden="false" customHeight="false" outlineLevel="0" collapsed="false">
      <c r="A40" s="30" t="s">
        <v>160</v>
      </c>
      <c r="B40" s="31" t="s">
        <v>110</v>
      </c>
      <c r="C40" s="31"/>
      <c r="D40" s="32"/>
      <c r="E40" s="32"/>
      <c r="F40" s="32" t="s">
        <v>47</v>
      </c>
      <c r="G40" s="31" t="s">
        <v>161</v>
      </c>
      <c r="H40" s="31" t="s">
        <v>49</v>
      </c>
      <c r="I40" s="31" t="s">
        <v>97</v>
      </c>
      <c r="J40" s="32"/>
      <c r="K40" s="32" t="n">
        <v>243005</v>
      </c>
      <c r="L40" s="31" t="s">
        <v>162</v>
      </c>
      <c r="M40" s="32"/>
      <c r="N40" s="31" t="s">
        <v>52</v>
      </c>
      <c r="O40" s="33" t="n">
        <v>400</v>
      </c>
      <c r="P40" s="31" t="s">
        <v>53</v>
      </c>
    </row>
    <row r="41" customFormat="false" ht="30" hidden="false" customHeight="false" outlineLevel="0" collapsed="false">
      <c r="A41" s="30" t="s">
        <v>163</v>
      </c>
      <c r="B41" s="31" t="s">
        <v>110</v>
      </c>
      <c r="C41" s="31"/>
      <c r="D41" s="32"/>
      <c r="E41" s="32"/>
      <c r="F41" s="32" t="s">
        <v>47</v>
      </c>
      <c r="G41" s="31" t="s">
        <v>164</v>
      </c>
      <c r="H41" s="31" t="s">
        <v>49</v>
      </c>
      <c r="I41" s="31" t="s">
        <v>50</v>
      </c>
      <c r="J41" s="32"/>
      <c r="K41" s="32" t="n">
        <v>700006</v>
      </c>
      <c r="L41" s="31" t="s">
        <v>165</v>
      </c>
      <c r="M41" s="32"/>
      <c r="N41" s="31" t="s">
        <v>52</v>
      </c>
      <c r="O41" s="33" t="n">
        <v>1</v>
      </c>
      <c r="P41" s="31" t="s">
        <v>53</v>
      </c>
    </row>
    <row r="42" customFormat="false" ht="45" hidden="false" customHeight="false" outlineLevel="0" collapsed="false">
      <c r="A42" s="30" t="s">
        <v>166</v>
      </c>
      <c r="B42" s="31" t="s">
        <v>45</v>
      </c>
      <c r="C42" s="31" t="s">
        <v>156</v>
      </c>
      <c r="D42" s="32"/>
      <c r="E42" s="32"/>
      <c r="F42" s="32" t="s">
        <v>47</v>
      </c>
      <c r="G42" s="31" t="s">
        <v>167</v>
      </c>
      <c r="H42" s="31" t="s">
        <v>49</v>
      </c>
      <c r="I42" s="31" t="s">
        <v>97</v>
      </c>
      <c r="J42" s="32"/>
      <c r="K42" s="32" t="n">
        <v>282004</v>
      </c>
      <c r="L42" s="31" t="s">
        <v>168</v>
      </c>
      <c r="M42" s="32"/>
      <c r="N42" s="31" t="s">
        <v>52</v>
      </c>
      <c r="O42" s="33" t="n">
        <v>100</v>
      </c>
      <c r="P42" s="31" t="s">
        <v>53</v>
      </c>
    </row>
    <row r="43" customFormat="false" ht="30" hidden="false" customHeight="false" outlineLevel="0" collapsed="false">
      <c r="A43" s="30" t="s">
        <v>169</v>
      </c>
      <c r="B43" s="31" t="s">
        <v>170</v>
      </c>
      <c r="C43" s="31"/>
      <c r="D43" s="32"/>
      <c r="E43" s="32"/>
      <c r="F43" s="32" t="s">
        <v>47</v>
      </c>
      <c r="G43" s="31" t="s">
        <v>171</v>
      </c>
      <c r="H43" s="31" t="s">
        <v>49</v>
      </c>
      <c r="I43" s="31" t="s">
        <v>63</v>
      </c>
      <c r="J43" s="32"/>
      <c r="K43" s="32" t="n">
        <v>400009</v>
      </c>
      <c r="L43" s="31" t="s">
        <v>172</v>
      </c>
      <c r="M43" s="32"/>
      <c r="N43" s="31" t="s">
        <v>52</v>
      </c>
      <c r="O43" s="33" t="n">
        <v>10</v>
      </c>
      <c r="P43" s="31" t="s">
        <v>53</v>
      </c>
    </row>
    <row r="44" customFormat="false" ht="30" hidden="false" customHeight="false" outlineLevel="0" collapsed="false">
      <c r="A44" s="30" t="s">
        <v>173</v>
      </c>
      <c r="B44" s="31" t="s">
        <v>174</v>
      </c>
      <c r="C44" s="31"/>
      <c r="D44" s="32"/>
      <c r="E44" s="32"/>
      <c r="F44" s="32" t="s">
        <v>47</v>
      </c>
      <c r="G44" s="31" t="s">
        <v>175</v>
      </c>
      <c r="H44" s="31" t="s">
        <v>49</v>
      </c>
      <c r="I44" s="31" t="s">
        <v>77</v>
      </c>
      <c r="J44" s="32"/>
      <c r="K44" s="32" t="n">
        <v>148024</v>
      </c>
      <c r="L44" s="31" t="s">
        <v>176</v>
      </c>
      <c r="M44" s="32"/>
      <c r="N44" s="31" t="s">
        <v>52</v>
      </c>
      <c r="O44" s="33" t="n">
        <v>33</v>
      </c>
      <c r="P44" s="31" t="s">
        <v>53</v>
      </c>
    </row>
    <row r="45" customFormat="false" ht="30" hidden="false" customHeight="false" outlineLevel="0" collapsed="false">
      <c r="A45" s="30" t="s">
        <v>177</v>
      </c>
      <c r="B45" s="31" t="s">
        <v>178</v>
      </c>
      <c r="C45" s="31"/>
      <c r="D45" s="32"/>
      <c r="E45" s="32"/>
      <c r="F45" s="32" t="s">
        <v>47</v>
      </c>
      <c r="G45" s="31" t="s">
        <v>179</v>
      </c>
      <c r="H45" s="31" t="s">
        <v>49</v>
      </c>
      <c r="I45" s="31" t="s">
        <v>97</v>
      </c>
      <c r="J45" s="32"/>
      <c r="K45" s="32" t="n">
        <v>282004</v>
      </c>
      <c r="L45" s="31" t="s">
        <v>180</v>
      </c>
      <c r="M45" s="32"/>
      <c r="N45" s="31" t="s">
        <v>52</v>
      </c>
      <c r="O45" s="33" t="n">
        <v>78</v>
      </c>
      <c r="P45" s="31" t="s">
        <v>53</v>
      </c>
    </row>
    <row r="46" customFormat="false" ht="30" hidden="false" customHeight="false" outlineLevel="0" collapsed="false">
      <c r="A46" s="30" t="s">
        <v>181</v>
      </c>
      <c r="B46" s="31" t="s">
        <v>182</v>
      </c>
      <c r="C46" s="31" t="s">
        <v>183</v>
      </c>
      <c r="D46" s="32"/>
      <c r="E46" s="32"/>
      <c r="F46" s="32" t="s">
        <v>47</v>
      </c>
      <c r="G46" s="31" t="s">
        <v>184</v>
      </c>
      <c r="H46" s="31" t="s">
        <v>49</v>
      </c>
      <c r="I46" s="31" t="s">
        <v>77</v>
      </c>
      <c r="J46" s="32"/>
      <c r="K46" s="32" t="n">
        <v>148024</v>
      </c>
      <c r="L46" s="31" t="s">
        <v>185</v>
      </c>
      <c r="M46" s="32"/>
      <c r="N46" s="31" t="s">
        <v>52</v>
      </c>
      <c r="O46" s="33" t="n">
        <v>235</v>
      </c>
      <c r="P46" s="31" t="s">
        <v>53</v>
      </c>
    </row>
    <row r="47" customFormat="false" ht="30" hidden="false" customHeight="false" outlineLevel="0" collapsed="false">
      <c r="A47" s="30" t="s">
        <v>186</v>
      </c>
      <c r="B47" s="31"/>
      <c r="C47" s="31"/>
      <c r="D47" s="32"/>
      <c r="E47" s="32"/>
      <c r="F47" s="32" t="s">
        <v>47</v>
      </c>
      <c r="G47" s="31" t="s">
        <v>187</v>
      </c>
      <c r="H47" s="31" t="s">
        <v>49</v>
      </c>
      <c r="I47" s="31" t="s">
        <v>97</v>
      </c>
      <c r="J47" s="32"/>
      <c r="K47" s="32" t="n">
        <v>282004</v>
      </c>
      <c r="L47" s="31" t="s">
        <v>188</v>
      </c>
      <c r="M47" s="32"/>
      <c r="N47" s="31" t="s">
        <v>52</v>
      </c>
      <c r="O47" s="33" t="n">
        <v>22</v>
      </c>
      <c r="P47" s="31" t="s">
        <v>53</v>
      </c>
    </row>
    <row r="48" customFormat="false" ht="30" hidden="false" customHeight="false" outlineLevel="0" collapsed="false">
      <c r="A48" s="30" t="s">
        <v>189</v>
      </c>
      <c r="B48" s="31" t="s">
        <v>190</v>
      </c>
      <c r="C48" s="31"/>
      <c r="D48" s="32"/>
      <c r="E48" s="32"/>
      <c r="F48" s="32" t="s">
        <v>47</v>
      </c>
      <c r="G48" s="31" t="s">
        <v>191</v>
      </c>
      <c r="H48" s="31" t="s">
        <v>49</v>
      </c>
      <c r="I48" s="31" t="s">
        <v>68</v>
      </c>
      <c r="J48" s="32"/>
      <c r="K48" s="32" t="n">
        <v>302003</v>
      </c>
      <c r="L48" s="31" t="s">
        <v>192</v>
      </c>
      <c r="M48" s="32"/>
      <c r="N48" s="31" t="s">
        <v>52</v>
      </c>
      <c r="O48" s="33" t="n">
        <v>235</v>
      </c>
      <c r="P48" s="31" t="s">
        <v>53</v>
      </c>
    </row>
    <row r="49" customFormat="false" ht="30" hidden="false" customHeight="false" outlineLevel="0" collapsed="false">
      <c r="A49" s="30" t="s">
        <v>193</v>
      </c>
      <c r="B49" s="31" t="s">
        <v>124</v>
      </c>
      <c r="C49" s="31" t="s">
        <v>194</v>
      </c>
      <c r="D49" s="32"/>
      <c r="E49" s="32"/>
      <c r="F49" s="32" t="s">
        <v>47</v>
      </c>
      <c r="G49" s="31" t="s">
        <v>195</v>
      </c>
      <c r="H49" s="31" t="s">
        <v>49</v>
      </c>
      <c r="I49" s="31" t="s">
        <v>196</v>
      </c>
      <c r="J49" s="32"/>
      <c r="K49" s="32" t="n">
        <v>560068</v>
      </c>
      <c r="L49" s="31" t="s">
        <v>197</v>
      </c>
      <c r="M49" s="32"/>
      <c r="N49" s="31" t="s">
        <v>52</v>
      </c>
      <c r="O49" s="33" t="n">
        <v>235</v>
      </c>
      <c r="P49" s="31" t="s">
        <v>53</v>
      </c>
    </row>
    <row r="50" customFormat="false" ht="30" hidden="false" customHeight="false" outlineLevel="0" collapsed="false">
      <c r="A50" s="30" t="s">
        <v>198</v>
      </c>
      <c r="B50" s="31" t="s">
        <v>174</v>
      </c>
      <c r="C50" s="31" t="s">
        <v>55</v>
      </c>
      <c r="D50" s="32"/>
      <c r="E50" s="32"/>
      <c r="F50" s="32" t="s">
        <v>47</v>
      </c>
      <c r="G50" s="31" t="s">
        <v>199</v>
      </c>
      <c r="H50" s="31" t="s">
        <v>49</v>
      </c>
      <c r="I50" s="31" t="s">
        <v>68</v>
      </c>
      <c r="J50" s="32"/>
      <c r="K50" s="32" t="n">
        <v>302003</v>
      </c>
      <c r="L50" s="31" t="s">
        <v>200</v>
      </c>
      <c r="M50" s="32"/>
      <c r="N50" s="31" t="s">
        <v>52</v>
      </c>
      <c r="O50" s="33" t="n">
        <v>69</v>
      </c>
      <c r="P50" s="31" t="s">
        <v>53</v>
      </c>
    </row>
    <row r="51" customFormat="false" ht="45" hidden="false" customHeight="false" outlineLevel="0" collapsed="false">
      <c r="A51" s="30" t="s">
        <v>201</v>
      </c>
      <c r="B51" s="31" t="s">
        <v>202</v>
      </c>
      <c r="C51" s="31"/>
      <c r="D51" s="32"/>
      <c r="E51" s="32"/>
      <c r="F51" s="32" t="s">
        <v>47</v>
      </c>
      <c r="G51" s="31" t="s">
        <v>203</v>
      </c>
      <c r="H51" s="31" t="s">
        <v>49</v>
      </c>
      <c r="I51" s="31" t="s">
        <v>97</v>
      </c>
      <c r="J51" s="32"/>
      <c r="K51" s="32" t="n">
        <v>282004</v>
      </c>
      <c r="L51" s="31" t="s">
        <v>204</v>
      </c>
      <c r="M51" s="32"/>
      <c r="N51" s="31" t="s">
        <v>52</v>
      </c>
      <c r="O51" s="33" t="n">
        <v>235</v>
      </c>
      <c r="P51" s="31" t="s">
        <v>53</v>
      </c>
    </row>
    <row r="52" customFormat="false" ht="30" hidden="false" customHeight="false" outlineLevel="0" collapsed="false">
      <c r="A52" s="30" t="s">
        <v>205</v>
      </c>
      <c r="B52" s="31" t="s">
        <v>90</v>
      </c>
      <c r="C52" s="31" t="s">
        <v>206</v>
      </c>
      <c r="D52" s="32"/>
      <c r="E52" s="32"/>
      <c r="F52" s="32" t="s">
        <v>47</v>
      </c>
      <c r="G52" s="31" t="s">
        <v>207</v>
      </c>
      <c r="H52" s="31" t="s">
        <v>49</v>
      </c>
      <c r="I52" s="31" t="s">
        <v>97</v>
      </c>
      <c r="J52" s="32"/>
      <c r="K52" s="32" t="n">
        <v>282004</v>
      </c>
      <c r="L52" s="31" t="s">
        <v>208</v>
      </c>
      <c r="M52" s="32"/>
      <c r="N52" s="31" t="s">
        <v>52</v>
      </c>
      <c r="O52" s="33" t="n">
        <v>69</v>
      </c>
      <c r="P52" s="31" t="s">
        <v>53</v>
      </c>
    </row>
    <row r="53" customFormat="false" ht="45" hidden="false" customHeight="false" outlineLevel="0" collapsed="false">
      <c r="A53" s="30" t="s">
        <v>209</v>
      </c>
      <c r="B53" s="31" t="s">
        <v>210</v>
      </c>
      <c r="C53" s="31"/>
      <c r="D53" s="32"/>
      <c r="E53" s="32"/>
      <c r="F53" s="32" t="s">
        <v>47</v>
      </c>
      <c r="G53" s="31" t="s">
        <v>211</v>
      </c>
      <c r="H53" s="31" t="s">
        <v>49</v>
      </c>
      <c r="I53" s="31" t="s">
        <v>158</v>
      </c>
      <c r="J53" s="32"/>
      <c r="K53" s="32" t="s">
        <v>212</v>
      </c>
      <c r="L53" s="31" t="s">
        <v>213</v>
      </c>
      <c r="M53" s="32"/>
      <c r="N53" s="31" t="s">
        <v>52</v>
      </c>
      <c r="O53" s="33" t="n">
        <v>235</v>
      </c>
      <c r="P53" s="31" t="s">
        <v>53</v>
      </c>
    </row>
    <row r="54" customFormat="false" ht="30" hidden="false" customHeight="false" outlineLevel="0" collapsed="false">
      <c r="A54" s="30" t="s">
        <v>214</v>
      </c>
      <c r="B54" s="31" t="s">
        <v>215</v>
      </c>
      <c r="C54" s="31"/>
      <c r="D54" s="32"/>
      <c r="E54" s="32"/>
      <c r="F54" s="32" t="s">
        <v>47</v>
      </c>
      <c r="G54" s="31" t="s">
        <v>216</v>
      </c>
      <c r="H54" s="31" t="s">
        <v>49</v>
      </c>
      <c r="I54" s="31" t="s">
        <v>57</v>
      </c>
      <c r="J54" s="32"/>
      <c r="K54" s="32" t="n">
        <v>110052</v>
      </c>
      <c r="L54" s="31" t="s">
        <v>217</v>
      </c>
      <c r="M54" s="32"/>
      <c r="N54" s="31" t="s">
        <v>52</v>
      </c>
      <c r="O54" s="33" t="n">
        <v>94</v>
      </c>
      <c r="P54" s="31" t="s">
        <v>53</v>
      </c>
    </row>
    <row r="55" customFormat="false" ht="30" hidden="false" customHeight="false" outlineLevel="0" collapsed="false">
      <c r="A55" s="30" t="s">
        <v>214</v>
      </c>
      <c r="B55" s="31" t="s">
        <v>215</v>
      </c>
      <c r="C55" s="31"/>
      <c r="D55" s="32"/>
      <c r="E55" s="32"/>
      <c r="F55" s="32" t="s">
        <v>47</v>
      </c>
      <c r="G55" s="31" t="s">
        <v>218</v>
      </c>
      <c r="H55" s="31" t="s">
        <v>49</v>
      </c>
      <c r="I55" s="31" t="s">
        <v>219</v>
      </c>
      <c r="J55" s="32"/>
      <c r="K55" s="32" t="s">
        <v>220</v>
      </c>
      <c r="L55" s="31" t="s">
        <v>221</v>
      </c>
      <c r="M55" s="32"/>
      <c r="N55" s="31" t="s">
        <v>52</v>
      </c>
      <c r="O55" s="33" t="n">
        <v>235</v>
      </c>
      <c r="P55" s="31" t="s">
        <v>53</v>
      </c>
    </row>
    <row r="56" customFormat="false" ht="30" hidden="false" customHeight="false" outlineLevel="0" collapsed="false">
      <c r="A56" s="30" t="s">
        <v>222</v>
      </c>
      <c r="B56" s="31" t="s">
        <v>223</v>
      </c>
      <c r="C56" s="31" t="s">
        <v>224</v>
      </c>
      <c r="D56" s="32"/>
      <c r="E56" s="32"/>
      <c r="F56" s="32" t="s">
        <v>47</v>
      </c>
      <c r="G56" s="31" t="s">
        <v>225</v>
      </c>
      <c r="H56" s="31" t="s">
        <v>49</v>
      </c>
      <c r="I56" s="31" t="s">
        <v>57</v>
      </c>
      <c r="J56" s="32"/>
      <c r="K56" s="32" t="n">
        <v>110052</v>
      </c>
      <c r="L56" s="31" t="s">
        <v>226</v>
      </c>
      <c r="M56" s="32"/>
      <c r="N56" s="31" t="s">
        <v>52</v>
      </c>
      <c r="O56" s="33" t="n">
        <v>94</v>
      </c>
      <c r="P56" s="31" t="s">
        <v>53</v>
      </c>
    </row>
    <row r="57" customFormat="false" ht="30" hidden="false" customHeight="false" outlineLevel="0" collapsed="false">
      <c r="A57" s="30" t="s">
        <v>227</v>
      </c>
      <c r="B57" s="31" t="s">
        <v>116</v>
      </c>
      <c r="C57" s="31"/>
      <c r="D57" s="32"/>
      <c r="E57" s="32"/>
      <c r="F57" s="32" t="s">
        <v>47</v>
      </c>
      <c r="G57" s="31" t="s">
        <v>228</v>
      </c>
      <c r="H57" s="31" t="s">
        <v>49</v>
      </c>
      <c r="I57" s="31" t="s">
        <v>50</v>
      </c>
      <c r="J57" s="32"/>
      <c r="K57" s="32" t="n">
        <v>700007</v>
      </c>
      <c r="L57" s="31" t="s">
        <v>229</v>
      </c>
      <c r="M57" s="32"/>
      <c r="N57" s="31" t="s">
        <v>52</v>
      </c>
      <c r="O57" s="33" t="n">
        <v>18</v>
      </c>
      <c r="P57" s="31" t="s">
        <v>53</v>
      </c>
    </row>
    <row r="58" customFormat="false" ht="30" hidden="false" customHeight="false" outlineLevel="0" collapsed="false">
      <c r="A58" s="30" t="s">
        <v>230</v>
      </c>
      <c r="B58" s="31" t="s">
        <v>231</v>
      </c>
      <c r="C58" s="31" t="s">
        <v>124</v>
      </c>
      <c r="D58" s="32"/>
      <c r="E58" s="32"/>
      <c r="F58" s="32" t="s">
        <v>47</v>
      </c>
      <c r="G58" s="31" t="s">
        <v>232</v>
      </c>
      <c r="H58" s="31" t="s">
        <v>49</v>
      </c>
      <c r="I58" s="31" t="s">
        <v>77</v>
      </c>
      <c r="J58" s="32"/>
      <c r="K58" s="32" t="n">
        <v>148024</v>
      </c>
      <c r="L58" s="31" t="s">
        <v>233</v>
      </c>
      <c r="M58" s="32"/>
      <c r="N58" s="31" t="s">
        <v>52</v>
      </c>
      <c r="O58" s="33" t="n">
        <v>306</v>
      </c>
      <c r="P58" s="31" t="s">
        <v>53</v>
      </c>
    </row>
    <row r="59" customFormat="false" ht="30" hidden="false" customHeight="false" outlineLevel="0" collapsed="false">
      <c r="A59" s="30" t="s">
        <v>234</v>
      </c>
      <c r="B59" s="31"/>
      <c r="C59" s="31"/>
      <c r="D59" s="32"/>
      <c r="E59" s="32"/>
      <c r="F59" s="32" t="s">
        <v>47</v>
      </c>
      <c r="G59" s="31" t="s">
        <v>235</v>
      </c>
      <c r="H59" s="31" t="s">
        <v>49</v>
      </c>
      <c r="I59" s="31" t="s">
        <v>77</v>
      </c>
      <c r="J59" s="32"/>
      <c r="K59" s="32" t="n">
        <v>148024</v>
      </c>
      <c r="L59" s="31" t="s">
        <v>236</v>
      </c>
      <c r="M59" s="32"/>
      <c r="N59" s="31" t="s">
        <v>52</v>
      </c>
      <c r="O59" s="33" t="n">
        <v>2217</v>
      </c>
      <c r="P59" s="31" t="s">
        <v>53</v>
      </c>
    </row>
    <row r="60" customFormat="false" ht="30" hidden="false" customHeight="false" outlineLevel="0" collapsed="false">
      <c r="A60" s="30" t="s">
        <v>237</v>
      </c>
      <c r="B60" s="31" t="s">
        <v>238</v>
      </c>
      <c r="C60" s="31" t="s">
        <v>239</v>
      </c>
      <c r="D60" s="32"/>
      <c r="E60" s="32"/>
      <c r="F60" s="32" t="s">
        <v>47</v>
      </c>
      <c r="G60" s="31" t="s">
        <v>240</v>
      </c>
      <c r="H60" s="31" t="s">
        <v>49</v>
      </c>
      <c r="I60" s="31" t="s">
        <v>219</v>
      </c>
      <c r="J60" s="32"/>
      <c r="K60" s="32" t="s">
        <v>241</v>
      </c>
      <c r="L60" s="31" t="s">
        <v>242</v>
      </c>
      <c r="M60" s="32"/>
      <c r="N60" s="31" t="s">
        <v>52</v>
      </c>
      <c r="O60" s="33" t="n">
        <v>22</v>
      </c>
      <c r="P60" s="31" t="s">
        <v>53</v>
      </c>
    </row>
    <row r="61" customFormat="false" ht="30" hidden="false" customHeight="false" outlineLevel="0" collapsed="false">
      <c r="A61" s="30" t="s">
        <v>243</v>
      </c>
      <c r="B61" s="31" t="s">
        <v>244</v>
      </c>
      <c r="C61" s="31" t="s">
        <v>245</v>
      </c>
      <c r="D61" s="32"/>
      <c r="E61" s="32"/>
      <c r="F61" s="32" t="s">
        <v>47</v>
      </c>
      <c r="G61" s="31" t="s">
        <v>246</v>
      </c>
      <c r="H61" s="31" t="s">
        <v>49</v>
      </c>
      <c r="I61" s="31" t="s">
        <v>57</v>
      </c>
      <c r="J61" s="32"/>
      <c r="K61" s="32" t="n">
        <v>110006</v>
      </c>
      <c r="L61" s="31" t="s">
        <v>247</v>
      </c>
      <c r="M61" s="32"/>
      <c r="N61" s="31" t="s">
        <v>52</v>
      </c>
      <c r="O61" s="33" t="n">
        <v>2</v>
      </c>
      <c r="P61" s="31" t="s">
        <v>53</v>
      </c>
    </row>
    <row r="62" customFormat="false" ht="45" hidden="false" customHeight="false" outlineLevel="0" collapsed="false">
      <c r="A62" s="30" t="s">
        <v>248</v>
      </c>
      <c r="B62" s="31" t="s">
        <v>249</v>
      </c>
      <c r="C62" s="31" t="s">
        <v>250</v>
      </c>
      <c r="D62" s="32"/>
      <c r="E62" s="32"/>
      <c r="F62" s="32" t="s">
        <v>47</v>
      </c>
      <c r="G62" s="31" t="s">
        <v>251</v>
      </c>
      <c r="H62" s="31" t="s">
        <v>49</v>
      </c>
      <c r="I62" s="31" t="s">
        <v>57</v>
      </c>
      <c r="J62" s="32"/>
      <c r="K62" s="32" t="n">
        <v>110052</v>
      </c>
      <c r="L62" s="31" t="s">
        <v>252</v>
      </c>
      <c r="M62" s="32"/>
      <c r="N62" s="31" t="s">
        <v>52</v>
      </c>
      <c r="O62" s="33" t="n">
        <v>33</v>
      </c>
      <c r="P62" s="31" t="s">
        <v>53</v>
      </c>
    </row>
    <row r="63" customFormat="false" ht="30" hidden="false" customHeight="false" outlineLevel="0" collapsed="false">
      <c r="A63" s="30" t="s">
        <v>253</v>
      </c>
      <c r="B63" s="31"/>
      <c r="C63" s="31" t="s">
        <v>254</v>
      </c>
      <c r="D63" s="32"/>
      <c r="E63" s="32"/>
      <c r="F63" s="32" t="s">
        <v>47</v>
      </c>
      <c r="G63" s="31" t="s">
        <v>255</v>
      </c>
      <c r="H63" s="31" t="s">
        <v>49</v>
      </c>
      <c r="I63" s="31" t="s">
        <v>63</v>
      </c>
      <c r="J63" s="32"/>
      <c r="K63" s="32" t="n">
        <v>400002</v>
      </c>
      <c r="L63" s="31" t="s">
        <v>256</v>
      </c>
      <c r="M63" s="32"/>
      <c r="N63" s="31" t="s">
        <v>52</v>
      </c>
      <c r="O63" s="33" t="n">
        <v>100</v>
      </c>
      <c r="P63" s="31" t="s">
        <v>53</v>
      </c>
    </row>
    <row r="64" customFormat="false" ht="30" hidden="false" customHeight="false" outlineLevel="0" collapsed="false">
      <c r="A64" s="30" t="s">
        <v>114</v>
      </c>
      <c r="B64" s="31" t="s">
        <v>257</v>
      </c>
      <c r="C64" s="31" t="s">
        <v>258</v>
      </c>
      <c r="D64" s="32"/>
      <c r="E64" s="32"/>
      <c r="F64" s="32" t="s">
        <v>47</v>
      </c>
      <c r="G64" s="31" t="s">
        <v>259</v>
      </c>
      <c r="H64" s="31" t="s">
        <v>49</v>
      </c>
      <c r="I64" s="31" t="s">
        <v>57</v>
      </c>
      <c r="J64" s="32"/>
      <c r="K64" s="32" t="n">
        <v>110015</v>
      </c>
      <c r="L64" s="31" t="s">
        <v>260</v>
      </c>
      <c r="M64" s="32"/>
      <c r="N64" s="31" t="s">
        <v>52</v>
      </c>
      <c r="O64" s="33" t="n">
        <v>1895</v>
      </c>
      <c r="P64" s="31" t="s">
        <v>53</v>
      </c>
    </row>
    <row r="65" customFormat="false" ht="30" hidden="false" customHeight="false" outlineLevel="0" collapsed="false">
      <c r="A65" s="30" t="s">
        <v>261</v>
      </c>
      <c r="B65" s="31" t="s">
        <v>45</v>
      </c>
      <c r="C65" s="31" t="s">
        <v>262</v>
      </c>
      <c r="D65" s="32"/>
      <c r="E65" s="32"/>
      <c r="F65" s="32" t="s">
        <v>47</v>
      </c>
      <c r="G65" s="31" t="s">
        <v>263</v>
      </c>
      <c r="H65" s="31" t="s">
        <v>49</v>
      </c>
      <c r="I65" s="31" t="s">
        <v>50</v>
      </c>
      <c r="J65" s="32"/>
      <c r="K65" s="32" t="n">
        <v>700001</v>
      </c>
      <c r="L65" s="31" t="s">
        <v>264</v>
      </c>
      <c r="M65" s="32"/>
      <c r="N65" s="31" t="s">
        <v>52</v>
      </c>
      <c r="O65" s="33" t="n">
        <v>300</v>
      </c>
      <c r="P65" s="31" t="s">
        <v>53</v>
      </c>
    </row>
    <row r="66" customFormat="false" ht="45" hidden="false" customHeight="false" outlineLevel="0" collapsed="false">
      <c r="A66" s="30" t="s">
        <v>265</v>
      </c>
      <c r="B66" s="31" t="s">
        <v>266</v>
      </c>
      <c r="C66" s="31" t="s">
        <v>267</v>
      </c>
      <c r="D66" s="32"/>
      <c r="E66" s="32"/>
      <c r="F66" s="32" t="s">
        <v>47</v>
      </c>
      <c r="G66" s="31" t="s">
        <v>268</v>
      </c>
      <c r="H66" s="31" t="s">
        <v>49</v>
      </c>
      <c r="I66" s="31" t="s">
        <v>63</v>
      </c>
      <c r="J66" s="32"/>
      <c r="K66" s="32" t="n">
        <v>400002</v>
      </c>
      <c r="L66" s="31" t="s">
        <v>269</v>
      </c>
      <c r="M66" s="32"/>
      <c r="N66" s="31" t="s">
        <v>52</v>
      </c>
      <c r="O66" s="33" t="n">
        <v>50</v>
      </c>
      <c r="P66" s="31" t="s">
        <v>53</v>
      </c>
    </row>
    <row r="67" customFormat="false" ht="45" hidden="false" customHeight="false" outlineLevel="0" collapsed="false">
      <c r="A67" s="30" t="s">
        <v>270</v>
      </c>
      <c r="B67" s="31" t="s">
        <v>245</v>
      </c>
      <c r="C67" s="31"/>
      <c r="D67" s="32"/>
      <c r="E67" s="32"/>
      <c r="F67" s="32" t="s">
        <v>47</v>
      </c>
      <c r="G67" s="31" t="s">
        <v>271</v>
      </c>
      <c r="H67" s="31" t="s">
        <v>49</v>
      </c>
      <c r="I67" s="31" t="s">
        <v>57</v>
      </c>
      <c r="J67" s="32"/>
      <c r="K67" s="32" t="n">
        <v>110002</v>
      </c>
      <c r="L67" s="31" t="s">
        <v>272</v>
      </c>
      <c r="M67" s="32"/>
      <c r="N67" s="31" t="s">
        <v>52</v>
      </c>
      <c r="O67" s="33" t="n">
        <v>223</v>
      </c>
      <c r="P67" s="31" t="s">
        <v>53</v>
      </c>
    </row>
    <row r="68" customFormat="false" ht="45" hidden="false" customHeight="false" outlineLevel="0" collapsed="false">
      <c r="A68" s="30" t="s">
        <v>114</v>
      </c>
      <c r="B68" s="31" t="s">
        <v>273</v>
      </c>
      <c r="C68" s="31" t="s">
        <v>274</v>
      </c>
      <c r="D68" s="32"/>
      <c r="E68" s="32"/>
      <c r="F68" s="32" t="s">
        <v>47</v>
      </c>
      <c r="G68" s="31" t="s">
        <v>275</v>
      </c>
      <c r="H68" s="31" t="s">
        <v>49</v>
      </c>
      <c r="I68" s="31" t="s">
        <v>50</v>
      </c>
      <c r="J68" s="32"/>
      <c r="K68" s="32" t="n">
        <v>700009</v>
      </c>
      <c r="L68" s="31" t="s">
        <v>276</v>
      </c>
      <c r="M68" s="32"/>
      <c r="N68" s="31" t="s">
        <v>52</v>
      </c>
      <c r="O68" s="33" t="n">
        <v>1</v>
      </c>
      <c r="P68" s="31" t="s">
        <v>53</v>
      </c>
    </row>
    <row r="69" customFormat="false" ht="45" hidden="false" customHeight="false" outlineLevel="0" collapsed="false">
      <c r="A69" s="30" t="s">
        <v>277</v>
      </c>
      <c r="B69" s="31" t="s">
        <v>45</v>
      </c>
      <c r="C69" s="31" t="s">
        <v>278</v>
      </c>
      <c r="D69" s="32"/>
      <c r="E69" s="32"/>
      <c r="F69" s="32" t="s">
        <v>47</v>
      </c>
      <c r="G69" s="31" t="s">
        <v>279</v>
      </c>
      <c r="H69" s="31" t="s">
        <v>49</v>
      </c>
      <c r="I69" s="31" t="s">
        <v>158</v>
      </c>
      <c r="J69" s="32"/>
      <c r="K69" s="32" t="s">
        <v>212</v>
      </c>
      <c r="L69" s="31" t="s">
        <v>280</v>
      </c>
      <c r="M69" s="32"/>
      <c r="N69" s="31" t="s">
        <v>52</v>
      </c>
      <c r="O69" s="33" t="n">
        <v>1</v>
      </c>
      <c r="P69" s="31" t="s">
        <v>53</v>
      </c>
    </row>
    <row r="70" customFormat="false" ht="45" hidden="false" customHeight="false" outlineLevel="0" collapsed="false">
      <c r="A70" s="30" t="s">
        <v>281</v>
      </c>
      <c r="B70" s="31" t="s">
        <v>282</v>
      </c>
      <c r="C70" s="31" t="s">
        <v>283</v>
      </c>
      <c r="D70" s="32"/>
      <c r="E70" s="32"/>
      <c r="F70" s="32" t="s">
        <v>47</v>
      </c>
      <c r="G70" s="31" t="s">
        <v>284</v>
      </c>
      <c r="H70" s="31" t="s">
        <v>49</v>
      </c>
      <c r="I70" s="31" t="s">
        <v>63</v>
      </c>
      <c r="J70" s="32"/>
      <c r="K70" s="32" t="n">
        <v>400003</v>
      </c>
      <c r="L70" s="31" t="s">
        <v>285</v>
      </c>
      <c r="M70" s="32"/>
      <c r="N70" s="31" t="s">
        <v>52</v>
      </c>
      <c r="O70" s="33" t="n">
        <v>117</v>
      </c>
      <c r="P70" s="31" t="s">
        <v>53</v>
      </c>
    </row>
    <row r="71" customFormat="false" ht="30" hidden="false" customHeight="false" outlineLevel="0" collapsed="false">
      <c r="A71" s="30" t="s">
        <v>286</v>
      </c>
      <c r="B71" s="31"/>
      <c r="C71" s="31" t="s">
        <v>245</v>
      </c>
      <c r="D71" s="32"/>
      <c r="E71" s="32"/>
      <c r="F71" s="32" t="s">
        <v>47</v>
      </c>
      <c r="G71" s="31" t="s">
        <v>287</v>
      </c>
      <c r="H71" s="31" t="s">
        <v>49</v>
      </c>
      <c r="I71" s="31" t="s">
        <v>68</v>
      </c>
      <c r="J71" s="32"/>
      <c r="K71" s="32" t="n">
        <v>326502</v>
      </c>
      <c r="L71" s="31" t="s">
        <v>288</v>
      </c>
      <c r="M71" s="32"/>
      <c r="N71" s="31" t="s">
        <v>52</v>
      </c>
      <c r="O71" s="33" t="n">
        <v>5</v>
      </c>
      <c r="P71" s="31" t="s">
        <v>53</v>
      </c>
    </row>
    <row r="72" customFormat="false" ht="30" hidden="false" customHeight="false" outlineLevel="0" collapsed="false">
      <c r="A72" s="30" t="s">
        <v>289</v>
      </c>
      <c r="B72" s="31" t="s">
        <v>290</v>
      </c>
      <c r="C72" s="31" t="s">
        <v>291</v>
      </c>
      <c r="D72" s="32"/>
      <c r="E72" s="32"/>
      <c r="F72" s="32" t="s">
        <v>47</v>
      </c>
      <c r="G72" s="31" t="s">
        <v>292</v>
      </c>
      <c r="H72" s="31" t="s">
        <v>49</v>
      </c>
      <c r="I72" s="31" t="s">
        <v>63</v>
      </c>
      <c r="J72" s="32"/>
      <c r="K72" s="32" t="n">
        <v>400006</v>
      </c>
      <c r="L72" s="31" t="s">
        <v>293</v>
      </c>
      <c r="M72" s="32"/>
      <c r="N72" s="31" t="s">
        <v>52</v>
      </c>
      <c r="O72" s="33" t="n">
        <v>10</v>
      </c>
      <c r="P72" s="31" t="s">
        <v>53</v>
      </c>
    </row>
    <row r="73" customFormat="false" ht="30" hidden="false" customHeight="false" outlineLevel="0" collapsed="false">
      <c r="A73" s="30" t="s">
        <v>294</v>
      </c>
      <c r="B73" s="31" t="s">
        <v>295</v>
      </c>
      <c r="C73" s="31" t="s">
        <v>296</v>
      </c>
      <c r="D73" s="32"/>
      <c r="E73" s="32"/>
      <c r="F73" s="32" t="s">
        <v>47</v>
      </c>
      <c r="G73" s="31" t="s">
        <v>297</v>
      </c>
      <c r="H73" s="31" t="s">
        <v>49</v>
      </c>
      <c r="I73" s="31" t="s">
        <v>219</v>
      </c>
      <c r="J73" s="32"/>
      <c r="K73" s="32" t="s">
        <v>298</v>
      </c>
      <c r="L73" s="31" t="s">
        <v>299</v>
      </c>
      <c r="M73" s="32"/>
      <c r="N73" s="31" t="s">
        <v>52</v>
      </c>
      <c r="O73" s="33" t="n">
        <v>1</v>
      </c>
      <c r="P73" s="31" t="s">
        <v>53</v>
      </c>
    </row>
    <row r="74" customFormat="false" ht="30" hidden="false" customHeight="false" outlineLevel="0" collapsed="false">
      <c r="A74" s="30" t="s">
        <v>294</v>
      </c>
      <c r="B74" s="31" t="s">
        <v>295</v>
      </c>
      <c r="C74" s="31" t="s">
        <v>296</v>
      </c>
      <c r="D74" s="32"/>
      <c r="E74" s="32"/>
      <c r="F74" s="32" t="s">
        <v>47</v>
      </c>
      <c r="G74" s="31" t="s">
        <v>297</v>
      </c>
      <c r="H74" s="31" t="s">
        <v>49</v>
      </c>
      <c r="I74" s="31" t="s">
        <v>219</v>
      </c>
      <c r="J74" s="32"/>
      <c r="K74" s="32" t="s">
        <v>298</v>
      </c>
      <c r="L74" s="31" t="s">
        <v>300</v>
      </c>
      <c r="M74" s="32"/>
      <c r="N74" s="31" t="s">
        <v>52</v>
      </c>
      <c r="O74" s="33" t="n">
        <v>1</v>
      </c>
      <c r="P74" s="31" t="s">
        <v>53</v>
      </c>
    </row>
    <row r="75" customFormat="false" ht="30" hidden="false" customHeight="false" outlineLevel="0" collapsed="false">
      <c r="A75" s="30" t="s">
        <v>301</v>
      </c>
      <c r="B75" s="31" t="s">
        <v>302</v>
      </c>
      <c r="C75" s="31"/>
      <c r="D75" s="32"/>
      <c r="E75" s="32"/>
      <c r="F75" s="32" t="s">
        <v>47</v>
      </c>
      <c r="G75" s="31" t="s">
        <v>303</v>
      </c>
      <c r="H75" s="31" t="s">
        <v>49</v>
      </c>
      <c r="I75" s="31" t="s">
        <v>304</v>
      </c>
      <c r="J75" s="32"/>
      <c r="K75" s="32" t="n">
        <v>500018</v>
      </c>
      <c r="L75" s="31" t="s">
        <v>305</v>
      </c>
      <c r="M75" s="32"/>
      <c r="N75" s="31" t="s">
        <v>52</v>
      </c>
      <c r="O75" s="33" t="n">
        <v>100</v>
      </c>
      <c r="P75" s="31" t="s">
        <v>53</v>
      </c>
    </row>
    <row r="76" customFormat="false" ht="30" hidden="false" customHeight="false" outlineLevel="0" collapsed="false">
      <c r="A76" s="30" t="s">
        <v>306</v>
      </c>
      <c r="B76" s="31" t="s">
        <v>307</v>
      </c>
      <c r="C76" s="31"/>
      <c r="D76" s="32"/>
      <c r="E76" s="32"/>
      <c r="F76" s="32" t="s">
        <v>47</v>
      </c>
      <c r="G76" s="31" t="s">
        <v>308</v>
      </c>
      <c r="H76" s="31" t="s">
        <v>49</v>
      </c>
      <c r="I76" s="31" t="s">
        <v>63</v>
      </c>
      <c r="J76" s="32"/>
      <c r="K76" s="32" t="s">
        <v>309</v>
      </c>
      <c r="L76" s="31" t="s">
        <v>310</v>
      </c>
      <c r="M76" s="32"/>
      <c r="N76" s="31" t="s">
        <v>52</v>
      </c>
      <c r="O76" s="33" t="n">
        <v>300</v>
      </c>
      <c r="P76" s="31" t="s">
        <v>53</v>
      </c>
    </row>
    <row r="77" customFormat="false" ht="30" hidden="false" customHeight="false" outlineLevel="0" collapsed="false">
      <c r="A77" s="30" t="s">
        <v>257</v>
      </c>
      <c r="B77" s="31" t="s">
        <v>258</v>
      </c>
      <c r="C77" s="31"/>
      <c r="D77" s="32"/>
      <c r="E77" s="32"/>
      <c r="F77" s="32" t="s">
        <v>47</v>
      </c>
      <c r="G77" s="31" t="s">
        <v>311</v>
      </c>
      <c r="H77" s="31" t="s">
        <v>49</v>
      </c>
      <c r="I77" s="31" t="s">
        <v>57</v>
      </c>
      <c r="J77" s="32"/>
      <c r="K77" s="32" t="n">
        <v>110015</v>
      </c>
      <c r="L77" s="31" t="s">
        <v>312</v>
      </c>
      <c r="M77" s="32"/>
      <c r="N77" s="31" t="s">
        <v>52</v>
      </c>
      <c r="O77" s="33" t="n">
        <v>1000</v>
      </c>
      <c r="P77" s="31" t="s">
        <v>53</v>
      </c>
    </row>
    <row r="78" customFormat="false" ht="30" hidden="false" customHeight="false" outlineLevel="0" collapsed="false">
      <c r="A78" s="30" t="s">
        <v>313</v>
      </c>
      <c r="B78" s="31" t="s">
        <v>215</v>
      </c>
      <c r="C78" s="31" t="s">
        <v>314</v>
      </c>
      <c r="D78" s="32"/>
      <c r="E78" s="32"/>
      <c r="F78" s="32" t="s">
        <v>47</v>
      </c>
      <c r="G78" s="31" t="s">
        <v>315</v>
      </c>
      <c r="H78" s="31" t="s">
        <v>316</v>
      </c>
      <c r="I78" s="31" t="s">
        <v>63</v>
      </c>
      <c r="J78" s="32"/>
      <c r="K78" s="32" t="s">
        <v>309</v>
      </c>
      <c r="L78" s="31" t="s">
        <v>317</v>
      </c>
      <c r="M78" s="32"/>
      <c r="N78" s="31" t="s">
        <v>52</v>
      </c>
      <c r="O78" s="33" t="n">
        <v>46</v>
      </c>
      <c r="P78" s="31" t="s">
        <v>53</v>
      </c>
    </row>
    <row r="79" customFormat="false" ht="60" hidden="false" customHeight="false" outlineLevel="0" collapsed="false">
      <c r="A79" s="30" t="s">
        <v>318</v>
      </c>
      <c r="B79" s="31" t="s">
        <v>88</v>
      </c>
      <c r="C79" s="31" t="s">
        <v>319</v>
      </c>
      <c r="D79" s="32"/>
      <c r="E79" s="32"/>
      <c r="F79" s="32" t="s">
        <v>47</v>
      </c>
      <c r="G79" s="31" t="s">
        <v>320</v>
      </c>
      <c r="H79" s="31" t="s">
        <v>316</v>
      </c>
      <c r="I79" s="31" t="s">
        <v>219</v>
      </c>
      <c r="J79" s="32"/>
      <c r="K79" s="32" t="s">
        <v>241</v>
      </c>
      <c r="L79" s="31" t="s">
        <v>321</v>
      </c>
      <c r="M79" s="32"/>
      <c r="N79" s="31" t="s">
        <v>52</v>
      </c>
      <c r="O79" s="33" t="n">
        <v>117</v>
      </c>
      <c r="P79" s="31" t="s">
        <v>53</v>
      </c>
    </row>
    <row r="80" customFormat="false" ht="30" hidden="false" customHeight="false" outlineLevel="0" collapsed="false">
      <c r="A80" s="30" t="s">
        <v>322</v>
      </c>
      <c r="B80" s="31" t="s">
        <v>90</v>
      </c>
      <c r="C80" s="31"/>
      <c r="D80" s="32"/>
      <c r="E80" s="32"/>
      <c r="F80" s="32" t="s">
        <v>47</v>
      </c>
      <c r="G80" s="31" t="s">
        <v>323</v>
      </c>
      <c r="H80" s="31" t="s">
        <v>49</v>
      </c>
      <c r="I80" s="31" t="s">
        <v>50</v>
      </c>
      <c r="J80" s="32"/>
      <c r="K80" s="32" t="n">
        <v>700019</v>
      </c>
      <c r="L80" s="31" t="s">
        <v>324</v>
      </c>
      <c r="M80" s="32"/>
      <c r="N80" s="31" t="s">
        <v>52</v>
      </c>
      <c r="O80" s="33" t="n">
        <v>90</v>
      </c>
      <c r="P80" s="31" t="s">
        <v>53</v>
      </c>
    </row>
    <row r="81" customFormat="false" ht="30" hidden="false" customHeight="false" outlineLevel="0" collapsed="false">
      <c r="A81" s="30" t="s">
        <v>198</v>
      </c>
      <c r="B81" s="31" t="s">
        <v>174</v>
      </c>
      <c r="C81" s="31" t="s">
        <v>325</v>
      </c>
      <c r="D81" s="32"/>
      <c r="E81" s="32"/>
      <c r="F81" s="32" t="s">
        <v>47</v>
      </c>
      <c r="G81" s="31" t="s">
        <v>326</v>
      </c>
      <c r="H81" s="31" t="s">
        <v>49</v>
      </c>
      <c r="I81" s="31" t="s">
        <v>158</v>
      </c>
      <c r="J81" s="32"/>
      <c r="K81" s="32" t="s">
        <v>212</v>
      </c>
      <c r="L81" s="31" t="s">
        <v>327</v>
      </c>
      <c r="M81" s="32"/>
      <c r="N81" s="31" t="s">
        <v>52</v>
      </c>
      <c r="O81" s="33" t="n">
        <v>235</v>
      </c>
      <c r="P81" s="31" t="s">
        <v>53</v>
      </c>
    </row>
    <row r="82" customFormat="false" ht="30" hidden="false" customHeight="false" outlineLevel="0" collapsed="false">
      <c r="A82" s="30" t="s">
        <v>328</v>
      </c>
      <c r="B82" s="31" t="s">
        <v>329</v>
      </c>
      <c r="C82" s="31" t="s">
        <v>330</v>
      </c>
      <c r="D82" s="32"/>
      <c r="E82" s="32"/>
      <c r="F82" s="32" t="s">
        <v>47</v>
      </c>
      <c r="G82" s="31" t="s">
        <v>331</v>
      </c>
      <c r="H82" s="31" t="s">
        <v>49</v>
      </c>
      <c r="I82" s="31" t="s">
        <v>219</v>
      </c>
      <c r="J82" s="32"/>
      <c r="K82" s="32" t="s">
        <v>241</v>
      </c>
      <c r="L82" s="31" t="s">
        <v>332</v>
      </c>
      <c r="M82" s="32"/>
      <c r="N82" s="31" t="s">
        <v>52</v>
      </c>
      <c r="O82" s="33" t="n">
        <v>235</v>
      </c>
      <c r="P82" s="31" t="s">
        <v>53</v>
      </c>
    </row>
    <row r="83" customFormat="false" ht="30" hidden="false" customHeight="false" outlineLevel="0" collapsed="false">
      <c r="A83" s="30" t="s">
        <v>105</v>
      </c>
      <c r="B83" s="31" t="s">
        <v>333</v>
      </c>
      <c r="C83" s="31" t="s">
        <v>314</v>
      </c>
      <c r="D83" s="32"/>
      <c r="E83" s="32"/>
      <c r="F83" s="32" t="s">
        <v>47</v>
      </c>
      <c r="G83" s="31" t="s">
        <v>334</v>
      </c>
      <c r="H83" s="31" t="s">
        <v>49</v>
      </c>
      <c r="I83" s="31" t="s">
        <v>97</v>
      </c>
      <c r="J83" s="32"/>
      <c r="K83" s="32" t="n">
        <v>282004</v>
      </c>
      <c r="L83" s="31" t="s">
        <v>335</v>
      </c>
      <c r="M83" s="32"/>
      <c r="N83" s="31" t="s">
        <v>52</v>
      </c>
      <c r="O83" s="33" t="n">
        <v>235</v>
      </c>
      <c r="P83" s="31" t="s">
        <v>53</v>
      </c>
    </row>
    <row r="84" customFormat="false" ht="30" hidden="false" customHeight="false" outlineLevel="0" collapsed="false">
      <c r="A84" s="30" t="s">
        <v>336</v>
      </c>
      <c r="B84" s="31" t="s">
        <v>337</v>
      </c>
      <c r="C84" s="31" t="s">
        <v>338</v>
      </c>
      <c r="D84" s="32"/>
      <c r="E84" s="32"/>
      <c r="F84" s="32" t="s">
        <v>47</v>
      </c>
      <c r="G84" s="31" t="s">
        <v>339</v>
      </c>
      <c r="H84" s="31" t="s">
        <v>49</v>
      </c>
      <c r="I84" s="31" t="s">
        <v>57</v>
      </c>
      <c r="J84" s="32"/>
      <c r="K84" s="32" t="n">
        <v>110021</v>
      </c>
      <c r="L84" s="31" t="s">
        <v>340</v>
      </c>
      <c r="M84" s="32"/>
      <c r="N84" s="31" t="s">
        <v>52</v>
      </c>
      <c r="O84" s="33" t="n">
        <v>78</v>
      </c>
      <c r="P84" s="31" t="s">
        <v>53</v>
      </c>
    </row>
    <row r="85" customFormat="false" ht="30" hidden="false" customHeight="false" outlineLevel="0" collapsed="false">
      <c r="A85" s="30" t="s">
        <v>341</v>
      </c>
      <c r="B85" s="31" t="s">
        <v>342</v>
      </c>
      <c r="C85" s="31" t="s">
        <v>343</v>
      </c>
      <c r="D85" s="32"/>
      <c r="E85" s="32"/>
      <c r="F85" s="32" t="s">
        <v>47</v>
      </c>
      <c r="G85" s="31" t="s">
        <v>344</v>
      </c>
      <c r="H85" s="31" t="s">
        <v>49</v>
      </c>
      <c r="I85" s="31" t="s">
        <v>50</v>
      </c>
      <c r="J85" s="32"/>
      <c r="K85" s="32" t="n">
        <v>700009</v>
      </c>
      <c r="L85" s="31" t="s">
        <v>345</v>
      </c>
      <c r="M85" s="32"/>
      <c r="N85" s="31" t="s">
        <v>52</v>
      </c>
      <c r="O85" s="33" t="n">
        <v>75</v>
      </c>
      <c r="P85" s="31" t="s">
        <v>53</v>
      </c>
    </row>
    <row r="86" customFormat="false" ht="45" hidden="false" customHeight="false" outlineLevel="0" collapsed="false">
      <c r="A86" s="30" t="s">
        <v>346</v>
      </c>
      <c r="B86" s="31" t="s">
        <v>347</v>
      </c>
      <c r="C86" s="31" t="s">
        <v>348</v>
      </c>
      <c r="D86" s="32"/>
      <c r="E86" s="32"/>
      <c r="F86" s="32" t="s">
        <v>47</v>
      </c>
      <c r="G86" s="31" t="s">
        <v>349</v>
      </c>
      <c r="H86" s="31" t="s">
        <v>49</v>
      </c>
      <c r="I86" s="31" t="s">
        <v>63</v>
      </c>
      <c r="J86" s="32"/>
      <c r="K86" s="32" t="n">
        <v>400021</v>
      </c>
      <c r="L86" s="31" t="s">
        <v>350</v>
      </c>
      <c r="M86" s="32"/>
      <c r="N86" s="31" t="s">
        <v>52</v>
      </c>
      <c r="O86" s="33" t="n">
        <v>15</v>
      </c>
      <c r="P86" s="31" t="s">
        <v>53</v>
      </c>
    </row>
    <row r="87" customFormat="false" ht="30" hidden="false" customHeight="false" outlineLevel="0" collapsed="false">
      <c r="A87" s="30" t="s">
        <v>351</v>
      </c>
      <c r="B87" s="31" t="s">
        <v>352</v>
      </c>
      <c r="C87" s="31"/>
      <c r="D87" s="32"/>
      <c r="E87" s="32"/>
      <c r="F87" s="32" t="s">
        <v>47</v>
      </c>
      <c r="G87" s="31" t="s">
        <v>353</v>
      </c>
      <c r="H87" s="31" t="s">
        <v>49</v>
      </c>
      <c r="I87" s="31" t="s">
        <v>50</v>
      </c>
      <c r="J87" s="32"/>
      <c r="K87" s="32" t="n">
        <v>735101</v>
      </c>
      <c r="L87" s="31" t="s">
        <v>354</v>
      </c>
      <c r="M87" s="32"/>
      <c r="N87" s="31" t="s">
        <v>52</v>
      </c>
      <c r="O87" s="33" t="n">
        <v>7</v>
      </c>
      <c r="P87" s="31" t="s">
        <v>53</v>
      </c>
    </row>
    <row r="88" customFormat="false" ht="45" hidden="false" customHeight="false" outlineLevel="0" collapsed="false">
      <c r="A88" s="30" t="s">
        <v>230</v>
      </c>
      <c r="B88" s="31" t="s">
        <v>355</v>
      </c>
      <c r="C88" s="31" t="s">
        <v>356</v>
      </c>
      <c r="D88" s="32"/>
      <c r="E88" s="32"/>
      <c r="F88" s="32" t="s">
        <v>47</v>
      </c>
      <c r="G88" s="31" t="s">
        <v>357</v>
      </c>
      <c r="H88" s="31" t="s">
        <v>49</v>
      </c>
      <c r="I88" s="31" t="s">
        <v>50</v>
      </c>
      <c r="J88" s="32"/>
      <c r="K88" s="32" t="n">
        <v>700001</v>
      </c>
      <c r="L88" s="31" t="s">
        <v>358</v>
      </c>
      <c r="M88" s="32"/>
      <c r="N88" s="31" t="s">
        <v>52</v>
      </c>
      <c r="O88" s="33" t="n">
        <v>50</v>
      </c>
      <c r="P88" s="31" t="s">
        <v>53</v>
      </c>
    </row>
    <row r="89" customFormat="false" ht="45" hidden="false" customHeight="false" outlineLevel="0" collapsed="false">
      <c r="A89" s="30" t="s">
        <v>333</v>
      </c>
      <c r="B89" s="31" t="s">
        <v>359</v>
      </c>
      <c r="C89" s="31"/>
      <c r="D89" s="32"/>
      <c r="E89" s="32"/>
      <c r="F89" s="32" t="s">
        <v>47</v>
      </c>
      <c r="G89" s="31" t="s">
        <v>360</v>
      </c>
      <c r="H89" s="31" t="s">
        <v>49</v>
      </c>
      <c r="I89" s="31" t="s">
        <v>68</v>
      </c>
      <c r="J89" s="32"/>
      <c r="K89" s="32" t="n">
        <v>302003</v>
      </c>
      <c r="L89" s="31" t="s">
        <v>361</v>
      </c>
      <c r="M89" s="32"/>
      <c r="N89" s="31" t="s">
        <v>52</v>
      </c>
      <c r="O89" s="33" t="n">
        <v>100</v>
      </c>
      <c r="P89" s="31" t="s">
        <v>53</v>
      </c>
    </row>
    <row r="90" customFormat="false" ht="30" hidden="false" customHeight="false" outlineLevel="0" collapsed="false">
      <c r="A90" s="30" t="s">
        <v>223</v>
      </c>
      <c r="B90" s="31" t="s">
        <v>286</v>
      </c>
      <c r="C90" s="31" t="s">
        <v>362</v>
      </c>
      <c r="D90" s="32"/>
      <c r="E90" s="32"/>
      <c r="F90" s="32" t="s">
        <v>47</v>
      </c>
      <c r="G90" s="31" t="s">
        <v>363</v>
      </c>
      <c r="H90" s="31" t="s">
        <v>49</v>
      </c>
      <c r="I90" s="31" t="s">
        <v>144</v>
      </c>
      <c r="J90" s="32"/>
      <c r="K90" s="32" t="n">
        <v>603109</v>
      </c>
      <c r="L90" s="31" t="s">
        <v>364</v>
      </c>
      <c r="M90" s="32"/>
      <c r="N90" s="31" t="s">
        <v>52</v>
      </c>
      <c r="O90" s="33" t="n">
        <v>100</v>
      </c>
      <c r="P90" s="31" t="s">
        <v>53</v>
      </c>
    </row>
    <row r="91" customFormat="false" ht="30" hidden="false" customHeight="false" outlineLevel="0" collapsed="false">
      <c r="A91" s="30" t="s">
        <v>365</v>
      </c>
      <c r="B91" s="31" t="s">
        <v>266</v>
      </c>
      <c r="C91" s="31" t="s">
        <v>366</v>
      </c>
      <c r="D91" s="32"/>
      <c r="E91" s="32"/>
      <c r="F91" s="32" t="s">
        <v>47</v>
      </c>
      <c r="G91" s="31" t="s">
        <v>367</v>
      </c>
      <c r="H91" s="31" t="s">
        <v>49</v>
      </c>
      <c r="I91" s="31" t="s">
        <v>63</v>
      </c>
      <c r="J91" s="32"/>
      <c r="K91" s="32" t="s">
        <v>309</v>
      </c>
      <c r="L91" s="31" t="s">
        <v>368</v>
      </c>
      <c r="M91" s="32"/>
      <c r="N91" s="31" t="s">
        <v>52</v>
      </c>
      <c r="O91" s="33" t="n">
        <v>25</v>
      </c>
      <c r="P91" s="31" t="s">
        <v>53</v>
      </c>
    </row>
    <row r="92" customFormat="false" ht="30" hidden="false" customHeight="false" outlineLevel="0" collapsed="false">
      <c r="A92" s="30" t="s">
        <v>369</v>
      </c>
      <c r="B92" s="31" t="s">
        <v>88</v>
      </c>
      <c r="C92" s="31" t="s">
        <v>370</v>
      </c>
      <c r="D92" s="32"/>
      <c r="E92" s="32"/>
      <c r="F92" s="32" t="s">
        <v>47</v>
      </c>
      <c r="G92" s="31" t="s">
        <v>371</v>
      </c>
      <c r="H92" s="31" t="s">
        <v>49</v>
      </c>
      <c r="I92" s="31" t="s">
        <v>77</v>
      </c>
      <c r="J92" s="32"/>
      <c r="K92" s="32" t="n">
        <v>148024</v>
      </c>
      <c r="L92" s="31" t="s">
        <v>372</v>
      </c>
      <c r="M92" s="32"/>
      <c r="N92" s="31" t="s">
        <v>52</v>
      </c>
      <c r="O92" s="33" t="n">
        <v>117</v>
      </c>
      <c r="P92" s="31" t="s">
        <v>53</v>
      </c>
    </row>
    <row r="93" customFormat="false" ht="30" hidden="false" customHeight="false" outlineLevel="0" collapsed="false">
      <c r="A93" s="30" t="s">
        <v>373</v>
      </c>
      <c r="B93" s="31" t="s">
        <v>124</v>
      </c>
      <c r="C93" s="31"/>
      <c r="D93" s="32"/>
      <c r="E93" s="32"/>
      <c r="F93" s="32" t="s">
        <v>47</v>
      </c>
      <c r="G93" s="31" t="s">
        <v>374</v>
      </c>
      <c r="H93" s="31" t="s">
        <v>49</v>
      </c>
      <c r="I93" s="31" t="s">
        <v>77</v>
      </c>
      <c r="J93" s="32"/>
      <c r="K93" s="32" t="n">
        <v>148024</v>
      </c>
      <c r="L93" s="31" t="s">
        <v>375</v>
      </c>
      <c r="M93" s="32"/>
      <c r="N93" s="31" t="s">
        <v>52</v>
      </c>
      <c r="O93" s="33" t="n">
        <v>472</v>
      </c>
      <c r="P93" s="31" t="s">
        <v>53</v>
      </c>
    </row>
    <row r="94" customFormat="false" ht="30" hidden="false" customHeight="false" outlineLevel="0" collapsed="false">
      <c r="A94" s="30" t="s">
        <v>376</v>
      </c>
      <c r="B94" s="31" t="s">
        <v>105</v>
      </c>
      <c r="C94" s="31" t="s">
        <v>377</v>
      </c>
      <c r="D94" s="32"/>
      <c r="E94" s="32"/>
      <c r="F94" s="32" t="s">
        <v>47</v>
      </c>
      <c r="G94" s="31" t="s">
        <v>378</v>
      </c>
      <c r="H94" s="31" t="s">
        <v>49</v>
      </c>
      <c r="I94" s="31" t="s">
        <v>77</v>
      </c>
      <c r="J94" s="32"/>
      <c r="K94" s="32" t="n">
        <v>148024</v>
      </c>
      <c r="L94" s="31" t="s">
        <v>379</v>
      </c>
      <c r="M94" s="32"/>
      <c r="N94" s="31" t="s">
        <v>52</v>
      </c>
      <c r="O94" s="33" t="n">
        <v>69</v>
      </c>
      <c r="P94" s="31" t="s">
        <v>53</v>
      </c>
    </row>
    <row r="95" customFormat="false" ht="45" hidden="false" customHeight="false" outlineLevel="0" collapsed="false">
      <c r="A95" s="30" t="s">
        <v>380</v>
      </c>
      <c r="B95" s="31" t="s">
        <v>381</v>
      </c>
      <c r="C95" s="31" t="s">
        <v>124</v>
      </c>
      <c r="D95" s="32"/>
      <c r="E95" s="32"/>
      <c r="F95" s="32" t="s">
        <v>47</v>
      </c>
      <c r="G95" s="31" t="s">
        <v>382</v>
      </c>
      <c r="H95" s="31" t="s">
        <v>49</v>
      </c>
      <c r="I95" s="31" t="s">
        <v>107</v>
      </c>
      <c r="J95" s="32"/>
      <c r="K95" s="32" t="s">
        <v>383</v>
      </c>
      <c r="L95" s="31" t="s">
        <v>384</v>
      </c>
      <c r="M95" s="32"/>
      <c r="N95" s="31" t="s">
        <v>52</v>
      </c>
      <c r="O95" s="33" t="n">
        <v>235</v>
      </c>
      <c r="P95" s="31" t="s">
        <v>53</v>
      </c>
    </row>
    <row r="96" customFormat="false" ht="30" hidden="false" customHeight="false" outlineLevel="0" collapsed="false">
      <c r="A96" s="30" t="s">
        <v>385</v>
      </c>
      <c r="B96" s="31" t="s">
        <v>386</v>
      </c>
      <c r="C96" s="31" t="s">
        <v>387</v>
      </c>
      <c r="D96" s="32"/>
      <c r="E96" s="32"/>
      <c r="F96" s="32" t="s">
        <v>47</v>
      </c>
      <c r="G96" s="31" t="s">
        <v>388</v>
      </c>
      <c r="H96" s="31" t="s">
        <v>49</v>
      </c>
      <c r="I96" s="31" t="s">
        <v>389</v>
      </c>
      <c r="J96" s="32"/>
      <c r="K96" s="32" t="s">
        <v>390</v>
      </c>
      <c r="L96" s="31" t="s">
        <v>391</v>
      </c>
      <c r="M96" s="32"/>
      <c r="N96" s="31" t="s">
        <v>52</v>
      </c>
      <c r="O96" s="33" t="n">
        <v>117</v>
      </c>
      <c r="P96" s="31" t="s">
        <v>53</v>
      </c>
    </row>
    <row r="97" customFormat="false" ht="30" hidden="false" customHeight="false" outlineLevel="0" collapsed="false">
      <c r="A97" s="30" t="s">
        <v>74</v>
      </c>
      <c r="B97" s="31" t="s">
        <v>370</v>
      </c>
      <c r="C97" s="31"/>
      <c r="D97" s="32"/>
      <c r="E97" s="32"/>
      <c r="F97" s="32" t="s">
        <v>47</v>
      </c>
      <c r="G97" s="31" t="s">
        <v>392</v>
      </c>
      <c r="H97" s="31" t="s">
        <v>49</v>
      </c>
      <c r="I97" s="31" t="s">
        <v>77</v>
      </c>
      <c r="J97" s="32"/>
      <c r="K97" s="32" t="n">
        <v>148024</v>
      </c>
      <c r="L97" s="31" t="s">
        <v>393</v>
      </c>
      <c r="M97" s="32"/>
      <c r="N97" s="31" t="s">
        <v>52</v>
      </c>
      <c r="O97" s="33" t="n">
        <v>1180</v>
      </c>
      <c r="P97" s="31" t="s">
        <v>53</v>
      </c>
    </row>
    <row r="98" customFormat="false" ht="30" hidden="false" customHeight="false" outlineLevel="0" collapsed="false">
      <c r="A98" s="30" t="s">
        <v>394</v>
      </c>
      <c r="B98" s="31" t="s">
        <v>116</v>
      </c>
      <c r="C98" s="31" t="s">
        <v>395</v>
      </c>
      <c r="D98" s="32"/>
      <c r="E98" s="32"/>
      <c r="F98" s="32" t="s">
        <v>47</v>
      </c>
      <c r="G98" s="31" t="s">
        <v>396</v>
      </c>
      <c r="H98" s="31" t="s">
        <v>49</v>
      </c>
      <c r="I98" s="31" t="s">
        <v>196</v>
      </c>
      <c r="J98" s="32"/>
      <c r="K98" s="32" t="n">
        <v>560002</v>
      </c>
      <c r="L98" s="31" t="s">
        <v>397</v>
      </c>
      <c r="M98" s="32"/>
      <c r="N98" s="31" t="s">
        <v>52</v>
      </c>
      <c r="O98" s="33" t="n">
        <v>945</v>
      </c>
      <c r="P98" s="31" t="s">
        <v>53</v>
      </c>
    </row>
    <row r="99" customFormat="false" ht="30" hidden="false" customHeight="false" outlineLevel="0" collapsed="false">
      <c r="A99" s="30" t="s">
        <v>398</v>
      </c>
      <c r="B99" s="31" t="s">
        <v>45</v>
      </c>
      <c r="C99" s="31"/>
      <c r="D99" s="32" t="s">
        <v>399</v>
      </c>
      <c r="E99" s="32" t="s">
        <v>90</v>
      </c>
      <c r="F99" s="32" t="s">
        <v>47</v>
      </c>
      <c r="G99" s="31" t="s">
        <v>400</v>
      </c>
      <c r="H99" s="31" t="s">
        <v>49</v>
      </c>
      <c r="I99" s="31" t="s">
        <v>63</v>
      </c>
      <c r="J99" s="32"/>
      <c r="K99" s="32" t="n">
        <v>400001</v>
      </c>
      <c r="L99" s="31" t="s">
        <v>401</v>
      </c>
      <c r="M99" s="32"/>
      <c r="N99" s="31" t="s">
        <v>52</v>
      </c>
      <c r="O99" s="33" t="n">
        <v>112</v>
      </c>
      <c r="P99" s="31" t="s">
        <v>53</v>
      </c>
    </row>
    <row r="100" customFormat="false" ht="30" hidden="false" customHeight="false" outlineLevel="0" collapsed="false">
      <c r="A100" s="30" t="s">
        <v>402</v>
      </c>
      <c r="B100" s="31" t="s">
        <v>403</v>
      </c>
      <c r="C100" s="31" t="s">
        <v>404</v>
      </c>
      <c r="D100" s="32"/>
      <c r="E100" s="32"/>
      <c r="F100" s="32" t="s">
        <v>47</v>
      </c>
      <c r="G100" s="31" t="s">
        <v>405</v>
      </c>
      <c r="H100" s="31" t="s">
        <v>49</v>
      </c>
      <c r="I100" s="31" t="s">
        <v>63</v>
      </c>
      <c r="J100" s="32"/>
      <c r="K100" s="32" t="n">
        <v>400006</v>
      </c>
      <c r="L100" s="31" t="s">
        <v>406</v>
      </c>
      <c r="M100" s="32"/>
      <c r="N100" s="31" t="s">
        <v>52</v>
      </c>
      <c r="O100" s="33" t="n">
        <v>168</v>
      </c>
      <c r="P100" s="31" t="s">
        <v>53</v>
      </c>
    </row>
    <row r="101" customFormat="false" ht="30" hidden="false" customHeight="false" outlineLevel="0" collapsed="false">
      <c r="A101" s="30" t="s">
        <v>407</v>
      </c>
      <c r="B101" s="31" t="s">
        <v>408</v>
      </c>
      <c r="C101" s="31" t="s">
        <v>409</v>
      </c>
      <c r="D101" s="32"/>
      <c r="E101" s="32"/>
      <c r="F101" s="32" t="s">
        <v>47</v>
      </c>
      <c r="G101" s="31" t="s">
        <v>410</v>
      </c>
      <c r="H101" s="31" t="s">
        <v>49</v>
      </c>
      <c r="I101" s="31" t="s">
        <v>63</v>
      </c>
      <c r="J101" s="32"/>
      <c r="K101" s="32" t="n">
        <v>400007</v>
      </c>
      <c r="L101" s="31" t="s">
        <v>411</v>
      </c>
      <c r="M101" s="32"/>
      <c r="N101" s="31" t="s">
        <v>52</v>
      </c>
      <c r="O101" s="33" t="n">
        <v>1</v>
      </c>
      <c r="P101" s="31" t="s">
        <v>53</v>
      </c>
    </row>
    <row r="102" customFormat="false" ht="30" hidden="false" customHeight="false" outlineLevel="0" collapsed="false">
      <c r="A102" s="30" t="s">
        <v>407</v>
      </c>
      <c r="B102" s="31" t="s">
        <v>408</v>
      </c>
      <c r="C102" s="31" t="s">
        <v>409</v>
      </c>
      <c r="D102" s="32"/>
      <c r="E102" s="32"/>
      <c r="F102" s="32" t="s">
        <v>47</v>
      </c>
      <c r="G102" s="31" t="s">
        <v>410</v>
      </c>
      <c r="H102" s="31" t="s">
        <v>49</v>
      </c>
      <c r="I102" s="31" t="s">
        <v>63</v>
      </c>
      <c r="J102" s="32"/>
      <c r="K102" s="32" t="n">
        <v>400007</v>
      </c>
      <c r="L102" s="31" t="s">
        <v>412</v>
      </c>
      <c r="M102" s="32"/>
      <c r="N102" s="31" t="s">
        <v>52</v>
      </c>
      <c r="O102" s="33" t="n">
        <v>78</v>
      </c>
      <c r="P102" s="31" t="s">
        <v>53</v>
      </c>
    </row>
    <row r="103" customFormat="false" ht="30" hidden="false" customHeight="false" outlineLevel="0" collapsed="false">
      <c r="A103" s="30" t="s">
        <v>413</v>
      </c>
      <c r="B103" s="31" t="s">
        <v>414</v>
      </c>
      <c r="C103" s="31" t="s">
        <v>415</v>
      </c>
      <c r="D103" s="32"/>
      <c r="E103" s="32"/>
      <c r="F103" s="32" t="s">
        <v>47</v>
      </c>
      <c r="G103" s="31" t="s">
        <v>416</v>
      </c>
      <c r="H103" s="31" t="s">
        <v>49</v>
      </c>
      <c r="I103" s="31" t="s">
        <v>68</v>
      </c>
      <c r="J103" s="32"/>
      <c r="K103" s="32" t="n">
        <v>302003</v>
      </c>
      <c r="L103" s="31" t="s">
        <v>417</v>
      </c>
      <c r="M103" s="32"/>
      <c r="N103" s="31" t="s">
        <v>52</v>
      </c>
      <c r="O103" s="33" t="n">
        <v>235</v>
      </c>
      <c r="P103" s="31" t="s">
        <v>53</v>
      </c>
    </row>
    <row r="104" customFormat="false" ht="30" hidden="false" customHeight="false" outlineLevel="0" collapsed="false">
      <c r="A104" s="30" t="s">
        <v>418</v>
      </c>
      <c r="B104" s="31"/>
      <c r="C104" s="31"/>
      <c r="D104" s="32"/>
      <c r="E104" s="32"/>
      <c r="F104" s="32" t="s">
        <v>47</v>
      </c>
      <c r="G104" s="31" t="s">
        <v>419</v>
      </c>
      <c r="H104" s="31" t="s">
        <v>49</v>
      </c>
      <c r="I104" s="31" t="s">
        <v>57</v>
      </c>
      <c r="J104" s="32"/>
      <c r="K104" s="32" t="s">
        <v>420</v>
      </c>
      <c r="L104" s="31" t="s">
        <v>421</v>
      </c>
      <c r="M104" s="32"/>
      <c r="N104" s="31" t="s">
        <v>52</v>
      </c>
      <c r="O104" s="33" t="n">
        <v>6</v>
      </c>
      <c r="P104" s="31" t="s">
        <v>53</v>
      </c>
    </row>
    <row r="105" customFormat="false" ht="30" hidden="false" customHeight="false" outlineLevel="0" collapsed="false">
      <c r="A105" s="30" t="s">
        <v>422</v>
      </c>
      <c r="B105" s="31" t="s">
        <v>423</v>
      </c>
      <c r="C105" s="31" t="s">
        <v>124</v>
      </c>
      <c r="D105" s="32"/>
      <c r="E105" s="32"/>
      <c r="F105" s="32" t="s">
        <v>47</v>
      </c>
      <c r="G105" s="31" t="s">
        <v>424</v>
      </c>
      <c r="H105" s="31" t="s">
        <v>49</v>
      </c>
      <c r="I105" s="31" t="s">
        <v>77</v>
      </c>
      <c r="J105" s="32"/>
      <c r="K105" s="32" t="n">
        <v>148024</v>
      </c>
      <c r="L105" s="31" t="s">
        <v>425</v>
      </c>
      <c r="M105" s="32"/>
      <c r="N105" s="31" t="s">
        <v>52</v>
      </c>
      <c r="O105" s="33" t="n">
        <v>1012</v>
      </c>
      <c r="P105" s="31" t="s">
        <v>53</v>
      </c>
    </row>
    <row r="106" customFormat="false" ht="30" hidden="false" customHeight="false" outlineLevel="0" collapsed="false">
      <c r="A106" s="30" t="s">
        <v>426</v>
      </c>
      <c r="B106" s="31" t="s">
        <v>427</v>
      </c>
      <c r="C106" s="31"/>
      <c r="D106" s="32"/>
      <c r="E106" s="32"/>
      <c r="F106" s="32" t="s">
        <v>47</v>
      </c>
      <c r="G106" s="31" t="s">
        <v>428</v>
      </c>
      <c r="H106" s="31" t="s">
        <v>49</v>
      </c>
      <c r="I106" s="31" t="s">
        <v>57</v>
      </c>
      <c r="J106" s="32"/>
      <c r="K106" s="32" t="n">
        <v>110001</v>
      </c>
      <c r="L106" s="31" t="s">
        <v>429</v>
      </c>
      <c r="M106" s="32"/>
      <c r="N106" s="31" t="s">
        <v>52</v>
      </c>
      <c r="O106" s="33" t="n">
        <v>1</v>
      </c>
      <c r="P106" s="31" t="s">
        <v>53</v>
      </c>
    </row>
    <row r="107" customFormat="false" ht="30" hidden="false" customHeight="false" outlineLevel="0" collapsed="false">
      <c r="A107" s="30" t="s">
        <v>418</v>
      </c>
      <c r="B107" s="31"/>
      <c r="C107" s="31"/>
      <c r="D107" s="32"/>
      <c r="E107" s="32"/>
      <c r="F107" s="32" t="s">
        <v>47</v>
      </c>
      <c r="G107" s="31" t="s">
        <v>419</v>
      </c>
      <c r="H107" s="31" t="s">
        <v>49</v>
      </c>
      <c r="I107" s="31" t="s">
        <v>57</v>
      </c>
      <c r="J107" s="32"/>
      <c r="K107" s="32" t="n">
        <v>110001</v>
      </c>
      <c r="L107" s="31" t="s">
        <v>430</v>
      </c>
      <c r="M107" s="32"/>
      <c r="N107" s="31" t="s">
        <v>52</v>
      </c>
      <c r="O107" s="33" t="n">
        <v>187</v>
      </c>
      <c r="P107" s="31" t="s">
        <v>53</v>
      </c>
    </row>
    <row r="108" customFormat="false" ht="30" hidden="false" customHeight="false" outlineLevel="0" collapsed="false">
      <c r="A108" s="30" t="s">
        <v>431</v>
      </c>
      <c r="B108" s="31"/>
      <c r="C108" s="31"/>
      <c r="D108" s="32"/>
      <c r="E108" s="32"/>
      <c r="F108" s="32" t="s">
        <v>47</v>
      </c>
      <c r="G108" s="31" t="s">
        <v>432</v>
      </c>
      <c r="H108" s="31" t="s">
        <v>49</v>
      </c>
      <c r="I108" s="31" t="s">
        <v>57</v>
      </c>
      <c r="J108" s="32"/>
      <c r="K108" s="32" t="n">
        <v>110005</v>
      </c>
      <c r="L108" s="31" t="s">
        <v>433</v>
      </c>
      <c r="M108" s="32"/>
      <c r="N108" s="31" t="s">
        <v>52</v>
      </c>
      <c r="O108" s="33" t="n">
        <v>78</v>
      </c>
      <c r="P108" s="31" t="s">
        <v>53</v>
      </c>
    </row>
    <row r="109" customFormat="false" ht="45" hidden="false" customHeight="false" outlineLevel="0" collapsed="false">
      <c r="A109" s="30" t="s">
        <v>434</v>
      </c>
      <c r="B109" s="31" t="s">
        <v>395</v>
      </c>
      <c r="C109" s="31"/>
      <c r="D109" s="32"/>
      <c r="E109" s="32"/>
      <c r="F109" s="32" t="s">
        <v>47</v>
      </c>
      <c r="G109" s="31" t="s">
        <v>435</v>
      </c>
      <c r="H109" s="31" t="s">
        <v>49</v>
      </c>
      <c r="I109" s="31" t="s">
        <v>107</v>
      </c>
      <c r="J109" s="32"/>
      <c r="K109" s="32" t="s">
        <v>436</v>
      </c>
      <c r="L109" s="31" t="s">
        <v>437</v>
      </c>
      <c r="M109" s="32"/>
      <c r="N109" s="31" t="s">
        <v>52</v>
      </c>
      <c r="O109" s="33" t="n">
        <v>46</v>
      </c>
      <c r="P109" s="31" t="s">
        <v>53</v>
      </c>
    </row>
    <row r="110" customFormat="false" ht="30" hidden="false" customHeight="false" outlineLevel="0" collapsed="false">
      <c r="A110" s="30" t="s">
        <v>166</v>
      </c>
      <c r="B110" s="31" t="s">
        <v>45</v>
      </c>
      <c r="C110" s="31" t="s">
        <v>395</v>
      </c>
      <c r="D110" s="32"/>
      <c r="E110" s="32"/>
      <c r="F110" s="32" t="s">
        <v>47</v>
      </c>
      <c r="G110" s="31" t="s">
        <v>438</v>
      </c>
      <c r="H110" s="31" t="s">
        <v>49</v>
      </c>
      <c r="I110" s="31" t="s">
        <v>57</v>
      </c>
      <c r="J110" s="32"/>
      <c r="K110" s="32" t="n">
        <v>110052</v>
      </c>
      <c r="L110" s="31" t="s">
        <v>439</v>
      </c>
      <c r="M110" s="32"/>
      <c r="N110" s="31" t="s">
        <v>52</v>
      </c>
      <c r="O110" s="33" t="n">
        <v>46</v>
      </c>
      <c r="P110" s="31" t="s">
        <v>53</v>
      </c>
    </row>
    <row r="111" customFormat="false" ht="30" hidden="false" customHeight="false" outlineLevel="0" collapsed="false">
      <c r="A111" s="30" t="s">
        <v>440</v>
      </c>
      <c r="B111" s="31" t="s">
        <v>90</v>
      </c>
      <c r="C111" s="31" t="s">
        <v>441</v>
      </c>
      <c r="D111" s="32"/>
      <c r="E111" s="32"/>
      <c r="F111" s="32" t="s">
        <v>47</v>
      </c>
      <c r="G111" s="31" t="s">
        <v>442</v>
      </c>
      <c r="H111" s="31" t="s">
        <v>49</v>
      </c>
      <c r="I111" s="31" t="s">
        <v>63</v>
      </c>
      <c r="J111" s="32"/>
      <c r="K111" s="32" t="s">
        <v>309</v>
      </c>
      <c r="L111" s="31" t="s">
        <v>443</v>
      </c>
      <c r="M111" s="32"/>
      <c r="N111" s="31" t="s">
        <v>52</v>
      </c>
      <c r="O111" s="33" t="n">
        <v>10</v>
      </c>
      <c r="P111" s="31" t="s">
        <v>53</v>
      </c>
    </row>
    <row r="112" customFormat="false" ht="30" hidden="false" customHeight="false" outlineLevel="0" collapsed="false">
      <c r="A112" s="30" t="s">
        <v>444</v>
      </c>
      <c r="B112" s="31"/>
      <c r="C112" s="31" t="s">
        <v>445</v>
      </c>
      <c r="D112" s="32"/>
      <c r="E112" s="32"/>
      <c r="F112" s="32" t="s">
        <v>47</v>
      </c>
      <c r="G112" s="31" t="s">
        <v>446</v>
      </c>
      <c r="H112" s="31" t="s">
        <v>49</v>
      </c>
      <c r="I112" s="31" t="s">
        <v>57</v>
      </c>
      <c r="J112" s="32"/>
      <c r="K112" s="32" t="n">
        <v>110058</v>
      </c>
      <c r="L112" s="31" t="s">
        <v>447</v>
      </c>
      <c r="M112" s="32"/>
      <c r="N112" s="31" t="s">
        <v>52</v>
      </c>
      <c r="O112" s="33" t="n">
        <v>61</v>
      </c>
      <c r="P112" s="31" t="s">
        <v>53</v>
      </c>
    </row>
    <row r="113" customFormat="false" ht="30" hidden="false" customHeight="false" outlineLevel="0" collapsed="false">
      <c r="A113" s="30" t="s">
        <v>114</v>
      </c>
      <c r="B113" s="31" t="s">
        <v>448</v>
      </c>
      <c r="C113" s="31" t="s">
        <v>449</v>
      </c>
      <c r="D113" s="32"/>
      <c r="E113" s="32"/>
      <c r="F113" s="32" t="s">
        <v>47</v>
      </c>
      <c r="G113" s="31" t="s">
        <v>450</v>
      </c>
      <c r="H113" s="31" t="s">
        <v>49</v>
      </c>
      <c r="I113" s="31" t="s">
        <v>57</v>
      </c>
      <c r="J113" s="32"/>
      <c r="K113" s="32" t="n">
        <v>110052</v>
      </c>
      <c r="L113" s="31" t="s">
        <v>451</v>
      </c>
      <c r="M113" s="32"/>
      <c r="N113" s="31" t="s">
        <v>52</v>
      </c>
      <c r="O113" s="33" t="n">
        <v>22</v>
      </c>
      <c r="P113" s="31" t="s">
        <v>53</v>
      </c>
    </row>
    <row r="114" customFormat="false" ht="45" hidden="false" customHeight="false" outlineLevel="0" collapsed="false">
      <c r="A114" s="30" t="s">
        <v>452</v>
      </c>
      <c r="B114" s="31" t="s">
        <v>453</v>
      </c>
      <c r="C114" s="31" t="s">
        <v>454</v>
      </c>
      <c r="D114" s="32"/>
      <c r="E114" s="32"/>
      <c r="F114" s="32" t="s">
        <v>47</v>
      </c>
      <c r="G114" s="31" t="s">
        <v>455</v>
      </c>
      <c r="H114" s="31" t="s">
        <v>49</v>
      </c>
      <c r="I114" s="31" t="s">
        <v>57</v>
      </c>
      <c r="J114" s="32"/>
      <c r="K114" s="32" t="n">
        <v>110001</v>
      </c>
      <c r="L114" s="31" t="s">
        <v>456</v>
      </c>
      <c r="M114" s="32"/>
      <c r="N114" s="31" t="s">
        <v>52</v>
      </c>
      <c r="O114" s="33" t="n">
        <v>25</v>
      </c>
      <c r="P114" s="31" t="s">
        <v>53</v>
      </c>
    </row>
    <row r="115" customFormat="false" ht="30" hidden="false" customHeight="false" outlineLevel="0" collapsed="false">
      <c r="A115" s="30" t="s">
        <v>457</v>
      </c>
      <c r="B115" s="31" t="s">
        <v>458</v>
      </c>
      <c r="C115" s="31" t="s">
        <v>459</v>
      </c>
      <c r="D115" s="32"/>
      <c r="E115" s="32"/>
      <c r="F115" s="32" t="s">
        <v>47</v>
      </c>
      <c r="G115" s="31" t="s">
        <v>460</v>
      </c>
      <c r="H115" s="31" t="s">
        <v>49</v>
      </c>
      <c r="I115" s="31" t="s">
        <v>57</v>
      </c>
      <c r="J115" s="32"/>
      <c r="K115" s="32" t="n">
        <v>110052</v>
      </c>
      <c r="L115" s="31" t="s">
        <v>461</v>
      </c>
      <c r="M115" s="32"/>
      <c r="N115" s="31" t="s">
        <v>52</v>
      </c>
      <c r="O115" s="33" t="n">
        <v>235</v>
      </c>
      <c r="P115" s="31" t="s">
        <v>53</v>
      </c>
    </row>
    <row r="116" customFormat="false" ht="30" hidden="false" customHeight="false" outlineLevel="0" collapsed="false">
      <c r="A116" s="30" t="s">
        <v>462</v>
      </c>
      <c r="B116" s="31" t="s">
        <v>463</v>
      </c>
      <c r="C116" s="31"/>
      <c r="D116" s="32"/>
      <c r="E116" s="32"/>
      <c r="F116" s="32" t="s">
        <v>47</v>
      </c>
      <c r="G116" s="31" t="s">
        <v>464</v>
      </c>
      <c r="H116" s="31" t="s">
        <v>49</v>
      </c>
      <c r="I116" s="31" t="s">
        <v>219</v>
      </c>
      <c r="J116" s="32"/>
      <c r="K116" s="32" t="s">
        <v>298</v>
      </c>
      <c r="L116" s="31" t="s">
        <v>465</v>
      </c>
      <c r="M116" s="32"/>
      <c r="N116" s="31" t="s">
        <v>52</v>
      </c>
      <c r="O116" s="33" t="n">
        <v>235</v>
      </c>
      <c r="P116" s="31" t="s">
        <v>53</v>
      </c>
    </row>
    <row r="117" customFormat="false" ht="30" hidden="false" customHeight="false" outlineLevel="0" collapsed="false">
      <c r="A117" s="30" t="s">
        <v>329</v>
      </c>
      <c r="B117" s="31" t="s">
        <v>215</v>
      </c>
      <c r="C117" s="31" t="s">
        <v>466</v>
      </c>
      <c r="D117" s="32"/>
      <c r="E117" s="32"/>
      <c r="F117" s="32" t="s">
        <v>47</v>
      </c>
      <c r="G117" s="31" t="s">
        <v>467</v>
      </c>
      <c r="H117" s="31" t="s">
        <v>49</v>
      </c>
      <c r="I117" s="31" t="s">
        <v>57</v>
      </c>
      <c r="J117" s="32"/>
      <c r="K117" s="32" t="n">
        <v>110007</v>
      </c>
      <c r="L117" s="31" t="s">
        <v>468</v>
      </c>
      <c r="M117" s="32"/>
      <c r="N117" s="31" t="s">
        <v>52</v>
      </c>
      <c r="O117" s="33" t="n">
        <v>472</v>
      </c>
      <c r="P117" s="31" t="s">
        <v>53</v>
      </c>
    </row>
    <row r="118" customFormat="false" ht="30" hidden="false" customHeight="false" outlineLevel="0" collapsed="false">
      <c r="A118" s="30" t="s">
        <v>469</v>
      </c>
      <c r="B118" s="31"/>
      <c r="C118" s="31"/>
      <c r="D118" s="32"/>
      <c r="E118" s="32"/>
      <c r="F118" s="32" t="s">
        <v>47</v>
      </c>
      <c r="G118" s="31" t="s">
        <v>470</v>
      </c>
      <c r="H118" s="31" t="s">
        <v>49</v>
      </c>
      <c r="I118" s="31" t="s">
        <v>77</v>
      </c>
      <c r="J118" s="32"/>
      <c r="K118" s="32" t="n">
        <v>156810</v>
      </c>
      <c r="L118" s="31" t="s">
        <v>471</v>
      </c>
      <c r="M118" s="32"/>
      <c r="N118" s="31" t="s">
        <v>52</v>
      </c>
      <c r="O118" s="33" t="n">
        <v>117</v>
      </c>
      <c r="P118" s="31" t="s">
        <v>53</v>
      </c>
    </row>
    <row r="119" customFormat="false" ht="30" hidden="false" customHeight="false" outlineLevel="0" collapsed="false">
      <c r="A119" s="30" t="s">
        <v>472</v>
      </c>
      <c r="B119" s="31" t="s">
        <v>473</v>
      </c>
      <c r="C119" s="31" t="s">
        <v>124</v>
      </c>
      <c r="D119" s="32"/>
      <c r="E119" s="32"/>
      <c r="F119" s="32" t="s">
        <v>47</v>
      </c>
      <c r="G119" s="31" t="s">
        <v>474</v>
      </c>
      <c r="H119" s="31" t="s">
        <v>49</v>
      </c>
      <c r="I119" s="31" t="s">
        <v>219</v>
      </c>
      <c r="J119" s="32"/>
      <c r="K119" s="32" t="s">
        <v>298</v>
      </c>
      <c r="L119" s="31" t="s">
        <v>475</v>
      </c>
      <c r="M119" s="32"/>
      <c r="N119" s="31" t="s">
        <v>52</v>
      </c>
      <c r="O119" s="33" t="n">
        <v>589</v>
      </c>
      <c r="P119" s="31" t="s">
        <v>53</v>
      </c>
    </row>
    <row r="120" customFormat="false" ht="30" hidden="false" customHeight="false" outlineLevel="0" collapsed="false">
      <c r="A120" s="30" t="s">
        <v>230</v>
      </c>
      <c r="B120" s="31" t="s">
        <v>476</v>
      </c>
      <c r="C120" s="31" t="s">
        <v>124</v>
      </c>
      <c r="D120" s="32"/>
      <c r="E120" s="32"/>
      <c r="F120" s="32" t="s">
        <v>47</v>
      </c>
      <c r="G120" s="31" t="s">
        <v>477</v>
      </c>
      <c r="H120" s="31" t="s">
        <v>49</v>
      </c>
      <c r="I120" s="31" t="s">
        <v>77</v>
      </c>
      <c r="J120" s="32"/>
      <c r="K120" s="32" t="n">
        <v>148024</v>
      </c>
      <c r="L120" s="31" t="s">
        <v>478</v>
      </c>
      <c r="M120" s="32"/>
      <c r="N120" s="31" t="s">
        <v>52</v>
      </c>
      <c r="O120" s="33" t="n">
        <v>475</v>
      </c>
      <c r="P120" s="31" t="s">
        <v>53</v>
      </c>
    </row>
    <row r="121" customFormat="false" ht="30" hidden="false" customHeight="false" outlineLevel="0" collapsed="false">
      <c r="A121" s="30" t="s">
        <v>479</v>
      </c>
      <c r="B121" s="31" t="s">
        <v>124</v>
      </c>
      <c r="C121" s="31"/>
      <c r="D121" s="32"/>
      <c r="E121" s="32"/>
      <c r="F121" s="32" t="s">
        <v>47</v>
      </c>
      <c r="G121" s="31" t="s">
        <v>480</v>
      </c>
      <c r="H121" s="31" t="s">
        <v>49</v>
      </c>
      <c r="I121" s="31" t="s">
        <v>57</v>
      </c>
      <c r="J121" s="32"/>
      <c r="K121" s="32" t="n">
        <v>110052</v>
      </c>
      <c r="L121" s="31" t="s">
        <v>481</v>
      </c>
      <c r="M121" s="32"/>
      <c r="N121" s="31" t="s">
        <v>52</v>
      </c>
      <c r="O121" s="33" t="n">
        <v>589</v>
      </c>
      <c r="P121" s="31" t="s">
        <v>53</v>
      </c>
    </row>
    <row r="122" customFormat="false" ht="30" hidden="false" customHeight="false" outlineLevel="0" collapsed="false">
      <c r="A122" s="30" t="s">
        <v>482</v>
      </c>
      <c r="B122" s="31" t="s">
        <v>427</v>
      </c>
      <c r="C122" s="31"/>
      <c r="D122" s="32"/>
      <c r="E122" s="32"/>
      <c r="F122" s="32" t="s">
        <v>47</v>
      </c>
      <c r="G122" s="31" t="s">
        <v>483</v>
      </c>
      <c r="H122" s="31" t="s">
        <v>49</v>
      </c>
      <c r="I122" s="31" t="s">
        <v>97</v>
      </c>
      <c r="J122" s="32"/>
      <c r="K122" s="32" t="n">
        <v>282004</v>
      </c>
      <c r="L122" s="31" t="s">
        <v>484</v>
      </c>
      <c r="M122" s="32"/>
      <c r="N122" s="31" t="s">
        <v>52</v>
      </c>
      <c r="O122" s="33" t="n">
        <v>708</v>
      </c>
      <c r="P122" s="31" t="s">
        <v>53</v>
      </c>
    </row>
    <row r="123" customFormat="false" ht="30" hidden="false" customHeight="false" outlineLevel="0" collapsed="false">
      <c r="A123" s="30" t="s">
        <v>485</v>
      </c>
      <c r="B123" s="31"/>
      <c r="C123" s="31" t="s">
        <v>486</v>
      </c>
      <c r="D123" s="32"/>
      <c r="E123" s="32"/>
      <c r="F123" s="32" t="s">
        <v>47</v>
      </c>
      <c r="G123" s="31" t="s">
        <v>487</v>
      </c>
      <c r="H123" s="31" t="s">
        <v>49</v>
      </c>
      <c r="I123" s="31" t="s">
        <v>50</v>
      </c>
      <c r="J123" s="32"/>
      <c r="K123" s="32" t="n">
        <v>700027</v>
      </c>
      <c r="L123" s="31" t="s">
        <v>488</v>
      </c>
      <c r="M123" s="32"/>
      <c r="N123" s="31" t="s">
        <v>52</v>
      </c>
      <c r="O123" s="33" t="n">
        <v>141</v>
      </c>
      <c r="P123" s="31" t="s">
        <v>53</v>
      </c>
    </row>
    <row r="124" customFormat="false" ht="30" hidden="false" customHeight="false" outlineLevel="0" collapsed="false">
      <c r="A124" s="30" t="s">
        <v>489</v>
      </c>
      <c r="B124" s="31" t="s">
        <v>124</v>
      </c>
      <c r="C124" s="31" t="s">
        <v>490</v>
      </c>
      <c r="D124" s="32"/>
      <c r="E124" s="32"/>
      <c r="F124" s="32" t="s">
        <v>47</v>
      </c>
      <c r="G124" s="31" t="s">
        <v>491</v>
      </c>
      <c r="H124" s="31" t="s">
        <v>316</v>
      </c>
      <c r="I124" s="31" t="s">
        <v>158</v>
      </c>
      <c r="J124" s="32"/>
      <c r="K124" s="32" t="s">
        <v>492</v>
      </c>
      <c r="L124" s="31" t="s">
        <v>493</v>
      </c>
      <c r="M124" s="32"/>
      <c r="N124" s="31" t="s">
        <v>52</v>
      </c>
      <c r="O124" s="33" t="n">
        <v>1180</v>
      </c>
      <c r="P124" s="31" t="s">
        <v>53</v>
      </c>
    </row>
    <row r="125" customFormat="false" ht="30" hidden="false" customHeight="false" outlineLevel="0" collapsed="false">
      <c r="A125" s="30" t="s">
        <v>230</v>
      </c>
      <c r="B125" s="31" t="s">
        <v>494</v>
      </c>
      <c r="C125" s="31" t="s">
        <v>174</v>
      </c>
      <c r="D125" s="32"/>
      <c r="E125" s="32"/>
      <c r="F125" s="32" t="s">
        <v>47</v>
      </c>
      <c r="G125" s="31" t="s">
        <v>495</v>
      </c>
      <c r="H125" s="31" t="s">
        <v>49</v>
      </c>
      <c r="I125" s="31" t="s">
        <v>57</v>
      </c>
      <c r="J125" s="32"/>
      <c r="K125" s="32" t="n">
        <v>110052</v>
      </c>
      <c r="L125" s="31" t="s">
        <v>496</v>
      </c>
      <c r="M125" s="32"/>
      <c r="N125" s="31" t="s">
        <v>52</v>
      </c>
      <c r="O125" s="33" t="n">
        <v>235</v>
      </c>
      <c r="P125" s="31" t="s">
        <v>53</v>
      </c>
    </row>
    <row r="126" customFormat="false" ht="30" hidden="false" customHeight="false" outlineLevel="0" collapsed="false">
      <c r="A126" s="30" t="s">
        <v>497</v>
      </c>
      <c r="B126" s="31" t="s">
        <v>498</v>
      </c>
      <c r="C126" s="31" t="s">
        <v>124</v>
      </c>
      <c r="D126" s="32"/>
      <c r="E126" s="32"/>
      <c r="F126" s="32" t="s">
        <v>47</v>
      </c>
      <c r="G126" s="31" t="s">
        <v>499</v>
      </c>
      <c r="H126" s="31" t="s">
        <v>49</v>
      </c>
      <c r="I126" s="31" t="s">
        <v>77</v>
      </c>
      <c r="J126" s="32"/>
      <c r="K126" s="32" t="n">
        <v>148024</v>
      </c>
      <c r="L126" s="31" t="s">
        <v>500</v>
      </c>
      <c r="M126" s="32"/>
      <c r="N126" s="31" t="s">
        <v>52</v>
      </c>
      <c r="O126" s="33" t="n">
        <v>787</v>
      </c>
      <c r="P126" s="31" t="s">
        <v>53</v>
      </c>
    </row>
    <row r="127" customFormat="false" ht="30" hidden="false" customHeight="false" outlineLevel="0" collapsed="false">
      <c r="A127" s="30" t="s">
        <v>501</v>
      </c>
      <c r="B127" s="31"/>
      <c r="C127" s="31"/>
      <c r="D127" s="32" t="s">
        <v>502</v>
      </c>
      <c r="E127" s="32" t="s">
        <v>215</v>
      </c>
      <c r="F127" s="32" t="s">
        <v>47</v>
      </c>
      <c r="G127" s="31" t="s">
        <v>503</v>
      </c>
      <c r="H127" s="31" t="s">
        <v>49</v>
      </c>
      <c r="I127" s="31" t="s">
        <v>77</v>
      </c>
      <c r="J127" s="32"/>
      <c r="K127" s="32" t="n">
        <v>148024</v>
      </c>
      <c r="L127" s="31" t="s">
        <v>504</v>
      </c>
      <c r="M127" s="32"/>
      <c r="N127" s="31" t="s">
        <v>52</v>
      </c>
      <c r="O127" s="33" t="n">
        <v>1062</v>
      </c>
      <c r="P127" s="31" t="s">
        <v>53</v>
      </c>
    </row>
    <row r="128" customFormat="false" ht="30" hidden="false" customHeight="false" outlineLevel="0" collapsed="false">
      <c r="A128" s="30" t="s">
        <v>114</v>
      </c>
      <c r="B128" s="31" t="s">
        <v>505</v>
      </c>
      <c r="C128" s="31" t="s">
        <v>506</v>
      </c>
      <c r="D128" s="32"/>
      <c r="E128" s="32"/>
      <c r="F128" s="32" t="s">
        <v>47</v>
      </c>
      <c r="G128" s="31" t="s">
        <v>507</v>
      </c>
      <c r="H128" s="31" t="s">
        <v>49</v>
      </c>
      <c r="I128" s="31" t="s">
        <v>77</v>
      </c>
      <c r="J128" s="32"/>
      <c r="K128" s="32" t="n">
        <v>148024</v>
      </c>
      <c r="L128" s="31" t="s">
        <v>508</v>
      </c>
      <c r="M128" s="32"/>
      <c r="N128" s="31" t="s">
        <v>52</v>
      </c>
      <c r="O128" s="33" t="n">
        <v>25</v>
      </c>
      <c r="P128" s="31" t="s">
        <v>53</v>
      </c>
    </row>
    <row r="129" customFormat="false" ht="45" hidden="false" customHeight="false" outlineLevel="0" collapsed="false">
      <c r="A129" s="30" t="s">
        <v>509</v>
      </c>
      <c r="B129" s="31" t="s">
        <v>510</v>
      </c>
      <c r="C129" s="31" t="s">
        <v>511</v>
      </c>
      <c r="D129" s="32"/>
      <c r="E129" s="32"/>
      <c r="F129" s="32" t="s">
        <v>47</v>
      </c>
      <c r="G129" s="31" t="s">
        <v>512</v>
      </c>
      <c r="H129" s="31" t="s">
        <v>49</v>
      </c>
      <c r="I129" s="31" t="s">
        <v>63</v>
      </c>
      <c r="J129" s="32"/>
      <c r="K129" s="32" t="n">
        <v>400006</v>
      </c>
      <c r="L129" s="31" t="s">
        <v>513</v>
      </c>
      <c r="M129" s="32"/>
      <c r="N129" s="31" t="s">
        <v>52</v>
      </c>
      <c r="O129" s="33" t="n">
        <v>37</v>
      </c>
      <c r="P129" s="31" t="s">
        <v>53</v>
      </c>
    </row>
    <row r="130" customFormat="false" ht="30" hidden="false" customHeight="false" outlineLevel="0" collapsed="false">
      <c r="A130" s="30" t="s">
        <v>514</v>
      </c>
      <c r="B130" s="31" t="s">
        <v>515</v>
      </c>
      <c r="C130" s="31"/>
      <c r="D130" s="32"/>
      <c r="E130" s="32"/>
      <c r="F130" s="32" t="s">
        <v>47</v>
      </c>
      <c r="G130" s="31" t="s">
        <v>516</v>
      </c>
      <c r="H130" s="31" t="s">
        <v>49</v>
      </c>
      <c r="I130" s="31" t="s">
        <v>50</v>
      </c>
      <c r="J130" s="32"/>
      <c r="K130" s="32" t="n">
        <v>700005</v>
      </c>
      <c r="L130" s="31" t="s">
        <v>517</v>
      </c>
      <c r="M130" s="32"/>
      <c r="N130" s="31" t="s">
        <v>52</v>
      </c>
      <c r="O130" s="33" t="n">
        <v>550</v>
      </c>
      <c r="P130" s="31" t="s">
        <v>53</v>
      </c>
    </row>
    <row r="131" customFormat="false" ht="30" hidden="false" customHeight="false" outlineLevel="0" collapsed="false">
      <c r="A131" s="30" t="s">
        <v>230</v>
      </c>
      <c r="B131" s="31" t="s">
        <v>518</v>
      </c>
      <c r="C131" s="31" t="s">
        <v>515</v>
      </c>
      <c r="D131" s="32"/>
      <c r="E131" s="32"/>
      <c r="F131" s="32" t="s">
        <v>47</v>
      </c>
      <c r="G131" s="31" t="s">
        <v>516</v>
      </c>
      <c r="H131" s="31" t="s">
        <v>49</v>
      </c>
      <c r="I131" s="31" t="s">
        <v>50</v>
      </c>
      <c r="J131" s="32"/>
      <c r="K131" s="32" t="n">
        <v>700005</v>
      </c>
      <c r="L131" s="31" t="s">
        <v>519</v>
      </c>
      <c r="M131" s="32"/>
      <c r="N131" s="31" t="s">
        <v>52</v>
      </c>
      <c r="O131" s="33" t="n">
        <v>150</v>
      </c>
      <c r="P131" s="31" t="s">
        <v>53</v>
      </c>
    </row>
    <row r="132" customFormat="false" ht="30" hidden="false" customHeight="false" outlineLevel="0" collapsed="false">
      <c r="A132" s="30" t="s">
        <v>520</v>
      </c>
      <c r="B132" s="31" t="s">
        <v>105</v>
      </c>
      <c r="C132" s="31" t="s">
        <v>521</v>
      </c>
      <c r="D132" s="32"/>
      <c r="E132" s="32"/>
      <c r="F132" s="32" t="s">
        <v>47</v>
      </c>
      <c r="G132" s="31" t="s">
        <v>522</v>
      </c>
      <c r="H132" s="31" t="s">
        <v>49</v>
      </c>
      <c r="I132" s="31" t="s">
        <v>57</v>
      </c>
      <c r="J132" s="32"/>
      <c r="K132" s="32" t="n">
        <v>110005</v>
      </c>
      <c r="L132" s="31" t="s">
        <v>523</v>
      </c>
      <c r="M132" s="32"/>
      <c r="N132" s="31" t="s">
        <v>52</v>
      </c>
      <c r="O132" s="33" t="n">
        <v>150</v>
      </c>
      <c r="P132" s="31" t="s">
        <v>53</v>
      </c>
    </row>
    <row r="133" customFormat="false" ht="30" hidden="false" customHeight="false" outlineLevel="0" collapsed="false">
      <c r="A133" s="30" t="s">
        <v>524</v>
      </c>
      <c r="B133" s="31" t="s">
        <v>333</v>
      </c>
      <c r="C133" s="31" t="s">
        <v>525</v>
      </c>
      <c r="D133" s="32"/>
      <c r="E133" s="32"/>
      <c r="F133" s="32" t="s">
        <v>47</v>
      </c>
      <c r="G133" s="31" t="s">
        <v>526</v>
      </c>
      <c r="H133" s="31" t="s">
        <v>49</v>
      </c>
      <c r="I133" s="31" t="s">
        <v>50</v>
      </c>
      <c r="J133" s="32"/>
      <c r="K133" s="32" t="n">
        <v>700025</v>
      </c>
      <c r="L133" s="31" t="s">
        <v>527</v>
      </c>
      <c r="M133" s="32"/>
      <c r="N133" s="31" t="s">
        <v>52</v>
      </c>
      <c r="O133" s="33" t="n">
        <v>37</v>
      </c>
      <c r="P133" s="31" t="s">
        <v>53</v>
      </c>
    </row>
    <row r="134" customFormat="false" ht="45" hidden="false" customHeight="false" outlineLevel="0" collapsed="false">
      <c r="A134" s="30" t="s">
        <v>528</v>
      </c>
      <c r="B134" s="31" t="s">
        <v>529</v>
      </c>
      <c r="C134" s="31" t="s">
        <v>506</v>
      </c>
      <c r="D134" s="32"/>
      <c r="E134" s="32"/>
      <c r="F134" s="32" t="s">
        <v>47</v>
      </c>
      <c r="G134" s="31" t="s">
        <v>530</v>
      </c>
      <c r="H134" s="31" t="s">
        <v>49</v>
      </c>
      <c r="I134" s="31" t="s">
        <v>389</v>
      </c>
      <c r="J134" s="32"/>
      <c r="K134" s="32" t="n">
        <v>395007</v>
      </c>
      <c r="L134" s="31" t="s">
        <v>531</v>
      </c>
      <c r="M134" s="32"/>
      <c r="N134" s="31" t="s">
        <v>52</v>
      </c>
      <c r="O134" s="33" t="n">
        <v>225</v>
      </c>
      <c r="P134" s="31" t="s">
        <v>53</v>
      </c>
    </row>
    <row r="135" customFormat="false" ht="30" hidden="false" customHeight="false" outlineLevel="0" collapsed="false">
      <c r="A135" s="30" t="s">
        <v>532</v>
      </c>
      <c r="B135" s="31" t="s">
        <v>215</v>
      </c>
      <c r="C135" s="31" t="s">
        <v>506</v>
      </c>
      <c r="D135" s="32"/>
      <c r="E135" s="32"/>
      <c r="F135" s="32" t="s">
        <v>47</v>
      </c>
      <c r="G135" s="31" t="s">
        <v>533</v>
      </c>
      <c r="H135" s="31" t="s">
        <v>49</v>
      </c>
      <c r="I135" s="31" t="s">
        <v>158</v>
      </c>
      <c r="J135" s="32"/>
      <c r="K135" s="32" t="s">
        <v>212</v>
      </c>
      <c r="L135" s="31" t="s">
        <v>534</v>
      </c>
      <c r="M135" s="32"/>
      <c r="N135" s="31" t="s">
        <v>52</v>
      </c>
      <c r="O135" s="33" t="n">
        <v>33</v>
      </c>
      <c r="P135" s="31" t="s">
        <v>53</v>
      </c>
    </row>
    <row r="136" customFormat="false" ht="30" hidden="false" customHeight="false" outlineLevel="0" collapsed="false">
      <c r="A136" s="30" t="s">
        <v>535</v>
      </c>
      <c r="B136" s="31" t="s">
        <v>124</v>
      </c>
      <c r="C136" s="31" t="s">
        <v>536</v>
      </c>
      <c r="D136" s="32"/>
      <c r="E136" s="32"/>
      <c r="F136" s="32" t="s">
        <v>47</v>
      </c>
      <c r="G136" s="31" t="s">
        <v>537</v>
      </c>
      <c r="H136" s="31" t="s">
        <v>49</v>
      </c>
      <c r="I136" s="31" t="s">
        <v>77</v>
      </c>
      <c r="J136" s="32"/>
      <c r="K136" s="32" t="n">
        <v>160036</v>
      </c>
      <c r="L136" s="31" t="s">
        <v>538</v>
      </c>
      <c r="M136" s="32"/>
      <c r="N136" s="31" t="s">
        <v>52</v>
      </c>
      <c r="O136" s="33" t="n">
        <v>1</v>
      </c>
      <c r="P136" s="31" t="s">
        <v>53</v>
      </c>
    </row>
    <row r="137" customFormat="false" ht="30" hidden="false" customHeight="false" outlineLevel="0" collapsed="false">
      <c r="A137" s="30" t="s">
        <v>539</v>
      </c>
      <c r="B137" s="31" t="s">
        <v>45</v>
      </c>
      <c r="C137" s="31" t="s">
        <v>540</v>
      </c>
      <c r="D137" s="32"/>
      <c r="E137" s="32"/>
      <c r="F137" s="32" t="s">
        <v>47</v>
      </c>
      <c r="G137" s="31" t="s">
        <v>541</v>
      </c>
      <c r="H137" s="31" t="s">
        <v>49</v>
      </c>
      <c r="I137" s="31" t="s">
        <v>50</v>
      </c>
      <c r="J137" s="32"/>
      <c r="K137" s="32" t="n">
        <v>700027</v>
      </c>
      <c r="L137" s="31" t="s">
        <v>542</v>
      </c>
      <c r="M137" s="32"/>
      <c r="N137" s="31" t="s">
        <v>52</v>
      </c>
      <c r="O137" s="33" t="n">
        <v>17</v>
      </c>
      <c r="P137" s="31" t="s">
        <v>53</v>
      </c>
    </row>
    <row r="138" customFormat="false" ht="30" hidden="false" customHeight="false" outlineLevel="0" collapsed="false">
      <c r="A138" s="30" t="s">
        <v>543</v>
      </c>
      <c r="B138" s="31" t="s">
        <v>174</v>
      </c>
      <c r="C138" s="31" t="s">
        <v>506</v>
      </c>
      <c r="D138" s="32"/>
      <c r="E138" s="32"/>
      <c r="F138" s="32" t="s">
        <v>47</v>
      </c>
      <c r="G138" s="31" t="s">
        <v>544</v>
      </c>
      <c r="H138" s="31" t="s">
        <v>49</v>
      </c>
      <c r="I138" s="31" t="s">
        <v>158</v>
      </c>
      <c r="J138" s="32"/>
      <c r="K138" s="32" t="n">
        <v>452001</v>
      </c>
      <c r="L138" s="31" t="s">
        <v>545</v>
      </c>
      <c r="M138" s="32"/>
      <c r="N138" s="31" t="s">
        <v>52</v>
      </c>
      <c r="O138" s="33" t="n">
        <v>1</v>
      </c>
      <c r="P138" s="31" t="s">
        <v>53</v>
      </c>
    </row>
    <row r="139" customFormat="false" ht="30" hidden="false" customHeight="false" outlineLevel="0" collapsed="false">
      <c r="A139" s="30" t="s">
        <v>546</v>
      </c>
      <c r="B139" s="31" t="s">
        <v>45</v>
      </c>
      <c r="C139" s="31" t="s">
        <v>547</v>
      </c>
      <c r="D139" s="32"/>
      <c r="E139" s="32"/>
      <c r="F139" s="32" t="s">
        <v>47</v>
      </c>
      <c r="G139" s="31" t="s">
        <v>548</v>
      </c>
      <c r="H139" s="31" t="s">
        <v>49</v>
      </c>
      <c r="I139" s="31" t="s">
        <v>57</v>
      </c>
      <c r="J139" s="32"/>
      <c r="K139" s="32" t="n">
        <v>110052</v>
      </c>
      <c r="L139" s="31" t="s">
        <v>549</v>
      </c>
      <c r="M139" s="32"/>
      <c r="N139" s="31" t="s">
        <v>52</v>
      </c>
      <c r="O139" s="33" t="n">
        <v>78</v>
      </c>
      <c r="P139" s="31" t="s">
        <v>53</v>
      </c>
    </row>
    <row r="140" customFormat="false" ht="30" hidden="false" customHeight="false" outlineLevel="0" collapsed="false">
      <c r="A140" s="30" t="s">
        <v>550</v>
      </c>
      <c r="B140" s="31" t="s">
        <v>329</v>
      </c>
      <c r="C140" s="31" t="s">
        <v>506</v>
      </c>
      <c r="D140" s="32"/>
      <c r="E140" s="32"/>
      <c r="F140" s="32" t="s">
        <v>47</v>
      </c>
      <c r="G140" s="31" t="s">
        <v>551</v>
      </c>
      <c r="H140" s="31" t="s">
        <v>49</v>
      </c>
      <c r="I140" s="31" t="s">
        <v>50</v>
      </c>
      <c r="J140" s="32"/>
      <c r="K140" s="32" t="n">
        <v>700017</v>
      </c>
      <c r="L140" s="31" t="s">
        <v>552</v>
      </c>
      <c r="M140" s="32"/>
      <c r="N140" s="31" t="s">
        <v>52</v>
      </c>
      <c r="O140" s="33" t="n">
        <v>10</v>
      </c>
      <c r="P140" s="31" t="s">
        <v>53</v>
      </c>
    </row>
    <row r="141" customFormat="false" ht="60" hidden="false" customHeight="false" outlineLevel="0" collapsed="false">
      <c r="A141" s="30" t="s">
        <v>346</v>
      </c>
      <c r="B141" s="31" t="s">
        <v>553</v>
      </c>
      <c r="C141" s="31"/>
      <c r="D141" s="32"/>
      <c r="E141" s="32"/>
      <c r="F141" s="32" t="s">
        <v>47</v>
      </c>
      <c r="G141" s="31" t="s">
        <v>554</v>
      </c>
      <c r="H141" s="31" t="s">
        <v>49</v>
      </c>
      <c r="I141" s="31" t="s">
        <v>57</v>
      </c>
      <c r="J141" s="32"/>
      <c r="K141" s="32" t="n">
        <v>110052</v>
      </c>
      <c r="L141" s="31" t="s">
        <v>555</v>
      </c>
      <c r="M141" s="32"/>
      <c r="N141" s="31" t="s">
        <v>52</v>
      </c>
      <c r="O141" s="33" t="n">
        <v>22</v>
      </c>
      <c r="P141" s="31" t="s">
        <v>53</v>
      </c>
    </row>
    <row r="142" customFormat="false" ht="30" hidden="false" customHeight="false" outlineLevel="0" collapsed="false">
      <c r="A142" s="30" t="s">
        <v>556</v>
      </c>
      <c r="B142" s="31" t="s">
        <v>215</v>
      </c>
      <c r="C142" s="31" t="s">
        <v>506</v>
      </c>
      <c r="D142" s="32"/>
      <c r="E142" s="32"/>
      <c r="F142" s="32" t="s">
        <v>47</v>
      </c>
      <c r="G142" s="31" t="s">
        <v>557</v>
      </c>
      <c r="H142" s="31" t="s">
        <v>49</v>
      </c>
      <c r="I142" s="31" t="s">
        <v>97</v>
      </c>
      <c r="J142" s="32"/>
      <c r="K142" s="32" t="n">
        <v>282004</v>
      </c>
      <c r="L142" s="31" t="s">
        <v>558</v>
      </c>
      <c r="M142" s="32"/>
      <c r="N142" s="31" t="s">
        <v>52</v>
      </c>
      <c r="O142" s="33" t="n">
        <v>50</v>
      </c>
      <c r="P142" s="31" t="s">
        <v>53</v>
      </c>
    </row>
    <row r="143" customFormat="false" ht="30" hidden="false" customHeight="false" outlineLevel="0" collapsed="false">
      <c r="A143" s="30" t="s">
        <v>543</v>
      </c>
      <c r="B143" s="31" t="s">
        <v>174</v>
      </c>
      <c r="C143" s="31" t="s">
        <v>506</v>
      </c>
      <c r="D143" s="32"/>
      <c r="E143" s="32"/>
      <c r="F143" s="32" t="s">
        <v>47</v>
      </c>
      <c r="G143" s="31" t="s">
        <v>559</v>
      </c>
      <c r="H143" s="31" t="s">
        <v>49</v>
      </c>
      <c r="I143" s="31" t="s">
        <v>158</v>
      </c>
      <c r="J143" s="32"/>
      <c r="K143" s="32" t="n">
        <v>452001</v>
      </c>
      <c r="L143" s="31" t="s">
        <v>560</v>
      </c>
      <c r="M143" s="32"/>
      <c r="N143" s="31" t="s">
        <v>52</v>
      </c>
      <c r="O143" s="33" t="n">
        <v>200</v>
      </c>
      <c r="P143" s="31" t="s">
        <v>53</v>
      </c>
    </row>
    <row r="144" customFormat="false" ht="30" hidden="false" customHeight="false" outlineLevel="0" collapsed="false">
      <c r="A144" s="30" t="s">
        <v>561</v>
      </c>
      <c r="B144" s="31"/>
      <c r="C144" s="31" t="s">
        <v>562</v>
      </c>
      <c r="D144" s="32"/>
      <c r="E144" s="32"/>
      <c r="F144" s="32" t="s">
        <v>47</v>
      </c>
      <c r="G144" s="31" t="s">
        <v>563</v>
      </c>
      <c r="H144" s="31" t="s">
        <v>49</v>
      </c>
      <c r="I144" s="31" t="s">
        <v>219</v>
      </c>
      <c r="J144" s="32"/>
      <c r="K144" s="32" t="n">
        <v>121002</v>
      </c>
      <c r="L144" s="31" t="s">
        <v>564</v>
      </c>
      <c r="M144" s="32"/>
      <c r="N144" s="31" t="s">
        <v>52</v>
      </c>
      <c r="O144" s="33" t="n">
        <v>1</v>
      </c>
      <c r="P144" s="31" t="s">
        <v>53</v>
      </c>
    </row>
    <row r="145" customFormat="false" ht="45" hidden="false" customHeight="false" outlineLevel="0" collapsed="false">
      <c r="A145" s="30" t="s">
        <v>561</v>
      </c>
      <c r="B145" s="31"/>
      <c r="C145" s="31" t="s">
        <v>562</v>
      </c>
      <c r="D145" s="32"/>
      <c r="E145" s="32"/>
      <c r="F145" s="32" t="s">
        <v>47</v>
      </c>
      <c r="G145" s="31" t="s">
        <v>565</v>
      </c>
      <c r="H145" s="31" t="s">
        <v>49</v>
      </c>
      <c r="I145" s="31" t="s">
        <v>219</v>
      </c>
      <c r="J145" s="32"/>
      <c r="K145" s="32" t="n">
        <v>121002</v>
      </c>
      <c r="L145" s="31" t="s">
        <v>566</v>
      </c>
      <c r="M145" s="32"/>
      <c r="N145" s="31" t="s">
        <v>52</v>
      </c>
      <c r="O145" s="33" t="n">
        <v>1</v>
      </c>
      <c r="P145" s="31" t="s">
        <v>53</v>
      </c>
    </row>
    <row r="146" customFormat="false" ht="30" hidden="false" customHeight="false" outlineLevel="0" collapsed="false">
      <c r="A146" s="30" t="s">
        <v>567</v>
      </c>
      <c r="B146" s="31"/>
      <c r="C146" s="31"/>
      <c r="D146" s="32"/>
      <c r="E146" s="32"/>
      <c r="F146" s="32" t="s">
        <v>47</v>
      </c>
      <c r="G146" s="31" t="s">
        <v>568</v>
      </c>
      <c r="H146" s="31" t="s">
        <v>49</v>
      </c>
      <c r="I146" s="31" t="s">
        <v>63</v>
      </c>
      <c r="J146" s="32"/>
      <c r="K146" s="32" t="n">
        <v>400007</v>
      </c>
      <c r="L146" s="31" t="s">
        <v>569</v>
      </c>
      <c r="M146" s="32"/>
      <c r="N146" s="31" t="s">
        <v>52</v>
      </c>
      <c r="O146" s="33" t="n">
        <v>112</v>
      </c>
      <c r="P146" s="31" t="s">
        <v>53</v>
      </c>
    </row>
    <row r="147" customFormat="false" ht="45" hidden="false" customHeight="false" outlineLevel="0" collapsed="false">
      <c r="A147" s="30" t="s">
        <v>294</v>
      </c>
      <c r="B147" s="31" t="s">
        <v>561</v>
      </c>
      <c r="C147" s="31" t="s">
        <v>562</v>
      </c>
      <c r="D147" s="32"/>
      <c r="E147" s="32"/>
      <c r="F147" s="32" t="s">
        <v>47</v>
      </c>
      <c r="G147" s="31" t="s">
        <v>570</v>
      </c>
      <c r="H147" s="31" t="s">
        <v>49</v>
      </c>
      <c r="I147" s="31" t="s">
        <v>219</v>
      </c>
      <c r="J147" s="32"/>
      <c r="K147" s="32" t="n">
        <v>121002</v>
      </c>
      <c r="L147" s="31" t="s">
        <v>571</v>
      </c>
      <c r="M147" s="32"/>
      <c r="N147" s="31" t="s">
        <v>52</v>
      </c>
      <c r="O147" s="33" t="n">
        <v>2</v>
      </c>
      <c r="P147" s="31" t="s">
        <v>53</v>
      </c>
    </row>
    <row r="148" customFormat="false" ht="30" hidden="false" customHeight="false" outlineLevel="0" collapsed="false">
      <c r="A148" s="30" t="s">
        <v>230</v>
      </c>
      <c r="B148" s="31" t="s">
        <v>572</v>
      </c>
      <c r="C148" s="31" t="s">
        <v>573</v>
      </c>
      <c r="D148" s="32"/>
      <c r="E148" s="32"/>
      <c r="F148" s="32" t="s">
        <v>47</v>
      </c>
      <c r="G148" s="31" t="s">
        <v>574</v>
      </c>
      <c r="H148" s="31" t="s">
        <v>49</v>
      </c>
      <c r="I148" s="31" t="s">
        <v>97</v>
      </c>
      <c r="J148" s="32"/>
      <c r="K148" s="32" t="n">
        <v>282004</v>
      </c>
      <c r="L148" s="31" t="s">
        <v>575</v>
      </c>
      <c r="M148" s="32"/>
      <c r="N148" s="31" t="s">
        <v>52</v>
      </c>
      <c r="O148" s="33" t="n">
        <v>22</v>
      </c>
      <c r="P148" s="31" t="s">
        <v>53</v>
      </c>
    </row>
    <row r="149" customFormat="false" ht="45" hidden="false" customHeight="false" outlineLevel="0" collapsed="false">
      <c r="A149" s="30" t="s">
        <v>230</v>
      </c>
      <c r="B149" s="31" t="s">
        <v>576</v>
      </c>
      <c r="C149" s="31" t="s">
        <v>124</v>
      </c>
      <c r="D149" s="32"/>
      <c r="E149" s="32"/>
      <c r="F149" s="32" t="s">
        <v>47</v>
      </c>
      <c r="G149" s="31" t="s">
        <v>577</v>
      </c>
      <c r="H149" s="31" t="s">
        <v>49</v>
      </c>
      <c r="I149" s="31" t="s">
        <v>77</v>
      </c>
      <c r="J149" s="32"/>
      <c r="K149" s="32" t="n">
        <v>148024</v>
      </c>
      <c r="L149" s="31" t="s">
        <v>578</v>
      </c>
      <c r="M149" s="32"/>
      <c r="N149" s="31" t="s">
        <v>52</v>
      </c>
      <c r="O149" s="33" t="n">
        <v>30</v>
      </c>
      <c r="P149" s="31" t="s">
        <v>53</v>
      </c>
    </row>
    <row r="150" customFormat="false" ht="30" hidden="false" customHeight="false" outlineLevel="0" collapsed="false">
      <c r="A150" s="30" t="s">
        <v>230</v>
      </c>
      <c r="B150" s="31" t="s">
        <v>579</v>
      </c>
      <c r="C150" s="31" t="s">
        <v>580</v>
      </c>
      <c r="D150" s="32"/>
      <c r="E150" s="32"/>
      <c r="F150" s="32" t="s">
        <v>47</v>
      </c>
      <c r="G150" s="31" t="s">
        <v>581</v>
      </c>
      <c r="H150" s="31" t="s">
        <v>49</v>
      </c>
      <c r="I150" s="31" t="s">
        <v>57</v>
      </c>
      <c r="J150" s="32"/>
      <c r="K150" s="32" t="n">
        <v>110001</v>
      </c>
      <c r="L150" s="31" t="s">
        <v>582</v>
      </c>
      <c r="M150" s="32"/>
      <c r="N150" s="31" t="s">
        <v>52</v>
      </c>
      <c r="O150" s="33" t="n">
        <v>235</v>
      </c>
      <c r="P150" s="31" t="s">
        <v>53</v>
      </c>
    </row>
    <row r="151" customFormat="false" ht="30" hidden="false" customHeight="false" outlineLevel="0" collapsed="false">
      <c r="A151" s="30" t="s">
        <v>583</v>
      </c>
      <c r="B151" s="31"/>
      <c r="C151" s="31"/>
      <c r="D151" s="32"/>
      <c r="E151" s="32"/>
      <c r="F151" s="32" t="s">
        <v>47</v>
      </c>
      <c r="G151" s="31" t="s">
        <v>584</v>
      </c>
      <c r="H151" s="31" t="s">
        <v>49</v>
      </c>
      <c r="I151" s="31" t="s">
        <v>57</v>
      </c>
      <c r="J151" s="32"/>
      <c r="K151" s="32" t="n">
        <v>110052</v>
      </c>
      <c r="L151" s="31" t="s">
        <v>585</v>
      </c>
      <c r="M151" s="32"/>
      <c r="N151" s="31" t="s">
        <v>52</v>
      </c>
      <c r="O151" s="33" t="n">
        <v>224</v>
      </c>
      <c r="P151" s="31" t="s">
        <v>53</v>
      </c>
    </row>
    <row r="152" customFormat="false" ht="30" hidden="false" customHeight="false" outlineLevel="0" collapsed="false">
      <c r="A152" s="30" t="s">
        <v>230</v>
      </c>
      <c r="B152" s="31" t="s">
        <v>586</v>
      </c>
      <c r="C152" s="31"/>
      <c r="D152" s="32"/>
      <c r="E152" s="32"/>
      <c r="F152" s="32" t="s">
        <v>47</v>
      </c>
      <c r="G152" s="31" t="s">
        <v>587</v>
      </c>
      <c r="H152" s="31" t="s">
        <v>49</v>
      </c>
      <c r="I152" s="31" t="s">
        <v>77</v>
      </c>
      <c r="J152" s="32"/>
      <c r="K152" s="32" t="n">
        <v>148024</v>
      </c>
      <c r="L152" s="31" t="s">
        <v>588</v>
      </c>
      <c r="M152" s="32"/>
      <c r="N152" s="31" t="s">
        <v>52</v>
      </c>
      <c r="O152" s="33" t="n">
        <v>235</v>
      </c>
      <c r="P152" s="31" t="s">
        <v>53</v>
      </c>
    </row>
    <row r="153" customFormat="false" ht="30" hidden="false" customHeight="false" outlineLevel="0" collapsed="false">
      <c r="A153" s="30" t="s">
        <v>230</v>
      </c>
      <c r="B153" s="31" t="s">
        <v>589</v>
      </c>
      <c r="C153" s="31" t="s">
        <v>590</v>
      </c>
      <c r="D153" s="32"/>
      <c r="E153" s="32"/>
      <c r="F153" s="32" t="s">
        <v>47</v>
      </c>
      <c r="G153" s="31" t="s">
        <v>591</v>
      </c>
      <c r="H153" s="31" t="s">
        <v>49</v>
      </c>
      <c r="I153" s="31" t="s">
        <v>57</v>
      </c>
      <c r="J153" s="32"/>
      <c r="K153" s="32" t="n">
        <v>110001</v>
      </c>
      <c r="L153" s="31" t="s">
        <v>592</v>
      </c>
      <c r="M153" s="32"/>
      <c r="N153" s="31" t="s">
        <v>52</v>
      </c>
      <c r="O153" s="33" t="n">
        <v>46</v>
      </c>
      <c r="P153" s="31" t="s">
        <v>53</v>
      </c>
    </row>
    <row r="154" customFormat="false" ht="30" hidden="false" customHeight="false" outlineLevel="0" collapsed="false">
      <c r="A154" s="30" t="s">
        <v>593</v>
      </c>
      <c r="B154" s="31" t="s">
        <v>362</v>
      </c>
      <c r="C154" s="31"/>
      <c r="D154" s="32"/>
      <c r="E154" s="32"/>
      <c r="F154" s="32" t="s">
        <v>47</v>
      </c>
      <c r="G154" s="31" t="s">
        <v>594</v>
      </c>
      <c r="H154" s="31" t="s">
        <v>49</v>
      </c>
      <c r="I154" s="31" t="s">
        <v>77</v>
      </c>
      <c r="J154" s="32"/>
      <c r="K154" s="32" t="n">
        <v>148024</v>
      </c>
      <c r="L154" s="31" t="s">
        <v>595</v>
      </c>
      <c r="M154" s="32"/>
      <c r="N154" s="31" t="s">
        <v>52</v>
      </c>
      <c r="O154" s="33" t="n">
        <v>352</v>
      </c>
      <c r="P154" s="31" t="s">
        <v>53</v>
      </c>
    </row>
    <row r="155" customFormat="false" ht="30" hidden="false" customHeight="false" outlineLevel="0" collapsed="false">
      <c r="A155" s="30" t="s">
        <v>596</v>
      </c>
      <c r="B155" s="31" t="s">
        <v>597</v>
      </c>
      <c r="C155" s="31" t="s">
        <v>598</v>
      </c>
      <c r="D155" s="32"/>
      <c r="E155" s="32"/>
      <c r="F155" s="32" t="s">
        <v>47</v>
      </c>
      <c r="G155" s="31" t="s">
        <v>599</v>
      </c>
      <c r="H155" s="31" t="s">
        <v>49</v>
      </c>
      <c r="I155" s="31" t="s">
        <v>57</v>
      </c>
      <c r="J155" s="32"/>
      <c r="K155" s="32" t="n">
        <v>110052</v>
      </c>
      <c r="L155" s="31" t="s">
        <v>600</v>
      </c>
      <c r="M155" s="32"/>
      <c r="N155" s="31" t="s">
        <v>52</v>
      </c>
      <c r="O155" s="33" t="n">
        <v>235</v>
      </c>
      <c r="P155" s="31" t="s">
        <v>53</v>
      </c>
    </row>
    <row r="156" customFormat="false" ht="30" hidden="false" customHeight="false" outlineLevel="0" collapsed="false">
      <c r="A156" s="30" t="s">
        <v>601</v>
      </c>
      <c r="B156" s="31" t="s">
        <v>602</v>
      </c>
      <c r="C156" s="31" t="s">
        <v>603</v>
      </c>
      <c r="D156" s="32"/>
      <c r="E156" s="32"/>
      <c r="F156" s="32" t="s">
        <v>47</v>
      </c>
      <c r="G156" s="31" t="s">
        <v>604</v>
      </c>
      <c r="H156" s="31" t="s">
        <v>49</v>
      </c>
      <c r="I156" s="31" t="s">
        <v>97</v>
      </c>
      <c r="J156" s="32"/>
      <c r="K156" s="32" t="n">
        <v>282004</v>
      </c>
      <c r="L156" s="31" t="s">
        <v>605</v>
      </c>
      <c r="M156" s="32"/>
      <c r="N156" s="31" t="s">
        <v>52</v>
      </c>
      <c r="O156" s="33" t="n">
        <v>235</v>
      </c>
      <c r="P156" s="31" t="s">
        <v>53</v>
      </c>
    </row>
    <row r="157" customFormat="false" ht="45" hidden="false" customHeight="false" outlineLevel="0" collapsed="false">
      <c r="A157" s="30" t="s">
        <v>230</v>
      </c>
      <c r="B157" s="31" t="s">
        <v>606</v>
      </c>
      <c r="C157" s="31" t="s">
        <v>355</v>
      </c>
      <c r="D157" s="32"/>
      <c r="E157" s="32"/>
      <c r="F157" s="32" t="s">
        <v>47</v>
      </c>
      <c r="G157" s="31" t="s">
        <v>607</v>
      </c>
      <c r="H157" s="31" t="s">
        <v>49</v>
      </c>
      <c r="I157" s="31" t="s">
        <v>68</v>
      </c>
      <c r="J157" s="32"/>
      <c r="K157" s="32" t="n">
        <v>302003</v>
      </c>
      <c r="L157" s="31" t="s">
        <v>608</v>
      </c>
      <c r="M157" s="32"/>
      <c r="N157" s="31" t="s">
        <v>52</v>
      </c>
      <c r="O157" s="33" t="n">
        <v>117</v>
      </c>
      <c r="P157" s="31" t="s">
        <v>53</v>
      </c>
    </row>
    <row r="158" customFormat="false" ht="30" hidden="false" customHeight="false" outlineLevel="0" collapsed="false">
      <c r="A158" s="30" t="s">
        <v>609</v>
      </c>
      <c r="B158" s="31" t="s">
        <v>328</v>
      </c>
      <c r="C158" s="31" t="s">
        <v>610</v>
      </c>
      <c r="D158" s="32"/>
      <c r="E158" s="32"/>
      <c r="F158" s="32" t="s">
        <v>47</v>
      </c>
      <c r="G158" s="31" t="s">
        <v>611</v>
      </c>
      <c r="H158" s="31" t="s">
        <v>49</v>
      </c>
      <c r="I158" s="31" t="s">
        <v>50</v>
      </c>
      <c r="J158" s="32"/>
      <c r="K158" s="32" t="n">
        <v>700007</v>
      </c>
      <c r="L158" s="31" t="s">
        <v>612</v>
      </c>
      <c r="M158" s="32"/>
      <c r="N158" s="31" t="s">
        <v>52</v>
      </c>
      <c r="O158" s="33" t="n">
        <v>33</v>
      </c>
      <c r="P158" s="31" t="s">
        <v>53</v>
      </c>
    </row>
    <row r="159" customFormat="false" ht="30" hidden="false" customHeight="false" outlineLevel="0" collapsed="false">
      <c r="A159" s="30" t="s">
        <v>166</v>
      </c>
      <c r="B159" s="31" t="s">
        <v>45</v>
      </c>
      <c r="C159" s="31" t="s">
        <v>598</v>
      </c>
      <c r="D159" s="32"/>
      <c r="E159" s="32"/>
      <c r="F159" s="32" t="s">
        <v>47</v>
      </c>
      <c r="G159" s="31" t="s">
        <v>613</v>
      </c>
      <c r="H159" s="31" t="s">
        <v>49</v>
      </c>
      <c r="I159" s="31" t="s">
        <v>57</v>
      </c>
      <c r="J159" s="32"/>
      <c r="K159" s="32" t="n">
        <v>110007</v>
      </c>
      <c r="L159" s="31" t="s">
        <v>614</v>
      </c>
      <c r="M159" s="32"/>
      <c r="N159" s="31" t="s">
        <v>52</v>
      </c>
      <c r="O159" s="33" t="n">
        <v>330</v>
      </c>
      <c r="P159" s="31" t="s">
        <v>53</v>
      </c>
    </row>
    <row r="160" customFormat="false" ht="30" hidden="false" customHeight="false" outlineLevel="0" collapsed="false">
      <c r="A160" s="30" t="s">
        <v>615</v>
      </c>
      <c r="B160" s="31" t="s">
        <v>124</v>
      </c>
      <c r="C160" s="31"/>
      <c r="D160" s="32"/>
      <c r="E160" s="32"/>
      <c r="F160" s="32" t="s">
        <v>47</v>
      </c>
      <c r="G160" s="31" t="s">
        <v>616</v>
      </c>
      <c r="H160" s="31" t="s">
        <v>49</v>
      </c>
      <c r="I160" s="31" t="s">
        <v>77</v>
      </c>
      <c r="J160" s="32"/>
      <c r="K160" s="32" t="n">
        <v>144204</v>
      </c>
      <c r="L160" s="31" t="s">
        <v>617</v>
      </c>
      <c r="M160" s="32"/>
      <c r="N160" s="31" t="s">
        <v>52</v>
      </c>
      <c r="O160" s="33" t="n">
        <v>202</v>
      </c>
      <c r="P160" s="31" t="s">
        <v>53</v>
      </c>
    </row>
    <row r="161" customFormat="false" ht="30" hidden="false" customHeight="false" outlineLevel="0" collapsed="false">
      <c r="A161" s="30" t="s">
        <v>230</v>
      </c>
      <c r="B161" s="31" t="s">
        <v>618</v>
      </c>
      <c r="C161" s="31" t="s">
        <v>124</v>
      </c>
      <c r="D161" s="32"/>
      <c r="E161" s="32"/>
      <c r="F161" s="32" t="s">
        <v>47</v>
      </c>
      <c r="G161" s="31" t="s">
        <v>619</v>
      </c>
      <c r="H161" s="31" t="s">
        <v>49</v>
      </c>
      <c r="I161" s="31" t="s">
        <v>77</v>
      </c>
      <c r="J161" s="32"/>
      <c r="K161" s="32" t="n">
        <v>141001</v>
      </c>
      <c r="L161" s="31" t="s">
        <v>620</v>
      </c>
      <c r="M161" s="32"/>
      <c r="N161" s="31" t="s">
        <v>52</v>
      </c>
      <c r="O161" s="33" t="n">
        <v>82</v>
      </c>
      <c r="P161" s="31" t="s">
        <v>53</v>
      </c>
    </row>
    <row r="162" customFormat="false" ht="60" hidden="false" customHeight="false" outlineLevel="0" collapsed="false">
      <c r="A162" s="30" t="s">
        <v>230</v>
      </c>
      <c r="B162" s="31" t="s">
        <v>621</v>
      </c>
      <c r="C162" s="31" t="s">
        <v>622</v>
      </c>
      <c r="D162" s="32"/>
      <c r="E162" s="32"/>
      <c r="F162" s="32" t="s">
        <v>47</v>
      </c>
      <c r="G162" s="31" t="s">
        <v>623</v>
      </c>
      <c r="H162" s="31" t="s">
        <v>49</v>
      </c>
      <c r="I162" s="31" t="s">
        <v>63</v>
      </c>
      <c r="J162" s="32"/>
      <c r="K162" s="32" t="s">
        <v>309</v>
      </c>
      <c r="L162" s="31" t="s">
        <v>624</v>
      </c>
      <c r="M162" s="32"/>
      <c r="N162" s="31" t="s">
        <v>52</v>
      </c>
      <c r="O162" s="33" t="n">
        <v>150</v>
      </c>
      <c r="P162" s="31" t="s">
        <v>53</v>
      </c>
    </row>
    <row r="163" customFormat="false" ht="45" hidden="false" customHeight="false" outlineLevel="0" collapsed="false">
      <c r="A163" s="30" t="s">
        <v>625</v>
      </c>
      <c r="B163" s="31" t="s">
        <v>626</v>
      </c>
      <c r="C163" s="31" t="s">
        <v>598</v>
      </c>
      <c r="D163" s="32"/>
      <c r="E163" s="32"/>
      <c r="F163" s="32" t="s">
        <v>47</v>
      </c>
      <c r="G163" s="31" t="s">
        <v>627</v>
      </c>
      <c r="H163" s="31" t="s">
        <v>49</v>
      </c>
      <c r="I163" s="31" t="s">
        <v>50</v>
      </c>
      <c r="J163" s="32"/>
      <c r="K163" s="32" t="n">
        <v>700012</v>
      </c>
      <c r="L163" s="31" t="s">
        <v>628</v>
      </c>
      <c r="M163" s="32"/>
      <c r="N163" s="31" t="s">
        <v>52</v>
      </c>
      <c r="O163" s="33" t="n">
        <v>3</v>
      </c>
      <c r="P163" s="31" t="s">
        <v>53</v>
      </c>
    </row>
    <row r="164" customFormat="false" ht="30" hidden="false" customHeight="false" outlineLevel="0" collapsed="false">
      <c r="A164" s="30" t="s">
        <v>230</v>
      </c>
      <c r="B164" s="31" t="s">
        <v>629</v>
      </c>
      <c r="C164" s="31" t="s">
        <v>124</v>
      </c>
      <c r="D164" s="32"/>
      <c r="E164" s="32"/>
      <c r="F164" s="32" t="s">
        <v>47</v>
      </c>
      <c r="G164" s="31" t="s">
        <v>630</v>
      </c>
      <c r="H164" s="31" t="s">
        <v>49</v>
      </c>
      <c r="I164" s="31" t="s">
        <v>77</v>
      </c>
      <c r="J164" s="32"/>
      <c r="K164" s="32" t="n">
        <v>148024</v>
      </c>
      <c r="L164" s="31" t="s">
        <v>631</v>
      </c>
      <c r="M164" s="32"/>
      <c r="N164" s="31" t="s">
        <v>52</v>
      </c>
      <c r="O164" s="33" t="n">
        <v>117</v>
      </c>
      <c r="P164" s="31" t="s">
        <v>53</v>
      </c>
    </row>
    <row r="165" customFormat="false" ht="30" hidden="false" customHeight="false" outlineLevel="0" collapsed="false">
      <c r="A165" s="30" t="s">
        <v>632</v>
      </c>
      <c r="B165" s="31" t="s">
        <v>633</v>
      </c>
      <c r="C165" s="31" t="s">
        <v>634</v>
      </c>
      <c r="D165" s="32"/>
      <c r="E165" s="32"/>
      <c r="F165" s="32" t="s">
        <v>47</v>
      </c>
      <c r="G165" s="31" t="s">
        <v>635</v>
      </c>
      <c r="H165" s="31" t="s">
        <v>49</v>
      </c>
      <c r="I165" s="31" t="s">
        <v>68</v>
      </c>
      <c r="J165" s="32"/>
      <c r="K165" s="32" t="n">
        <v>326502</v>
      </c>
      <c r="L165" s="31" t="s">
        <v>636</v>
      </c>
      <c r="M165" s="32"/>
      <c r="N165" s="31" t="s">
        <v>52</v>
      </c>
      <c r="O165" s="33" t="n">
        <v>1</v>
      </c>
      <c r="P165" s="31" t="s">
        <v>53</v>
      </c>
    </row>
    <row r="166" customFormat="false" ht="30" hidden="false" customHeight="false" outlineLevel="0" collapsed="false">
      <c r="A166" s="30" t="s">
        <v>637</v>
      </c>
      <c r="B166" s="31" t="s">
        <v>329</v>
      </c>
      <c r="C166" s="31" t="s">
        <v>638</v>
      </c>
      <c r="D166" s="32"/>
      <c r="E166" s="32"/>
      <c r="F166" s="32" t="s">
        <v>47</v>
      </c>
      <c r="G166" s="31" t="s">
        <v>635</v>
      </c>
      <c r="H166" s="31" t="s">
        <v>49</v>
      </c>
      <c r="I166" s="31" t="s">
        <v>68</v>
      </c>
      <c r="J166" s="32"/>
      <c r="K166" s="32" t="n">
        <v>326502</v>
      </c>
      <c r="L166" s="31" t="s">
        <v>639</v>
      </c>
      <c r="M166" s="32"/>
      <c r="N166" s="31" t="s">
        <v>52</v>
      </c>
      <c r="O166" s="33" t="n">
        <v>5</v>
      </c>
      <c r="P166" s="31" t="s">
        <v>53</v>
      </c>
    </row>
    <row r="167" customFormat="false" ht="45" hidden="false" customHeight="false" outlineLevel="0" collapsed="false">
      <c r="A167" s="30" t="s">
        <v>640</v>
      </c>
      <c r="B167" s="31" t="s">
        <v>116</v>
      </c>
      <c r="C167" s="31" t="s">
        <v>598</v>
      </c>
      <c r="D167" s="32"/>
      <c r="E167" s="32"/>
      <c r="F167" s="32" t="s">
        <v>47</v>
      </c>
      <c r="G167" s="31" t="s">
        <v>641</v>
      </c>
      <c r="H167" s="31" t="s">
        <v>49</v>
      </c>
      <c r="I167" s="31" t="s">
        <v>196</v>
      </c>
      <c r="J167" s="32"/>
      <c r="K167" s="32" t="n">
        <v>560053</v>
      </c>
      <c r="L167" s="31" t="s">
        <v>642</v>
      </c>
      <c r="M167" s="32"/>
      <c r="N167" s="31" t="s">
        <v>52</v>
      </c>
      <c r="O167" s="33" t="n">
        <v>50</v>
      </c>
      <c r="P167" s="31" t="s">
        <v>53</v>
      </c>
    </row>
    <row r="168" customFormat="false" ht="30" hidden="false" customHeight="false" outlineLevel="0" collapsed="false">
      <c r="A168" s="30" t="s">
        <v>643</v>
      </c>
      <c r="B168" s="31"/>
      <c r="C168" s="31" t="s">
        <v>598</v>
      </c>
      <c r="D168" s="32"/>
      <c r="E168" s="32"/>
      <c r="F168" s="32" t="s">
        <v>47</v>
      </c>
      <c r="G168" s="31" t="s">
        <v>644</v>
      </c>
      <c r="H168" s="31" t="s">
        <v>49</v>
      </c>
      <c r="I168" s="31" t="s">
        <v>97</v>
      </c>
      <c r="J168" s="32"/>
      <c r="K168" s="32" t="n">
        <v>247001</v>
      </c>
      <c r="L168" s="31" t="s">
        <v>645</v>
      </c>
      <c r="M168" s="32"/>
      <c r="N168" s="31" t="s">
        <v>52</v>
      </c>
      <c r="O168" s="33" t="n">
        <v>63</v>
      </c>
      <c r="P168" s="31" t="s">
        <v>53</v>
      </c>
    </row>
    <row r="169" customFormat="false" ht="30" hidden="false" customHeight="false" outlineLevel="0" collapsed="false">
      <c r="A169" s="30" t="s">
        <v>646</v>
      </c>
      <c r="B169" s="31"/>
      <c r="C169" s="31" t="s">
        <v>598</v>
      </c>
      <c r="D169" s="32"/>
      <c r="E169" s="32"/>
      <c r="F169" s="32" t="s">
        <v>47</v>
      </c>
      <c r="G169" s="31" t="s">
        <v>647</v>
      </c>
      <c r="H169" s="31" t="s">
        <v>49</v>
      </c>
      <c r="I169" s="31" t="s">
        <v>97</v>
      </c>
      <c r="J169" s="32"/>
      <c r="K169" s="32" t="n">
        <v>208001</v>
      </c>
      <c r="L169" s="31" t="s">
        <v>648</v>
      </c>
      <c r="M169" s="32"/>
      <c r="N169" s="31" t="s">
        <v>52</v>
      </c>
      <c r="O169" s="33" t="n">
        <v>235</v>
      </c>
      <c r="P169" s="31" t="s">
        <v>53</v>
      </c>
    </row>
    <row r="170" customFormat="false" ht="30" hidden="false" customHeight="false" outlineLevel="0" collapsed="false">
      <c r="A170" s="30" t="s">
        <v>649</v>
      </c>
      <c r="B170" s="31" t="s">
        <v>598</v>
      </c>
      <c r="C170" s="31"/>
      <c r="D170" s="32"/>
      <c r="E170" s="32"/>
      <c r="F170" s="32" t="s">
        <v>47</v>
      </c>
      <c r="G170" s="31" t="s">
        <v>613</v>
      </c>
      <c r="H170" s="31" t="s">
        <v>49</v>
      </c>
      <c r="I170" s="31" t="s">
        <v>57</v>
      </c>
      <c r="J170" s="32"/>
      <c r="K170" s="32" t="n">
        <v>110007</v>
      </c>
      <c r="L170" s="31" t="s">
        <v>650</v>
      </c>
      <c r="M170" s="32"/>
      <c r="N170" s="31" t="s">
        <v>52</v>
      </c>
      <c r="O170" s="33" t="n">
        <v>660</v>
      </c>
      <c r="P170" s="31" t="s">
        <v>53</v>
      </c>
    </row>
    <row r="171" customFormat="false" ht="30" hidden="false" customHeight="false" outlineLevel="0" collapsed="false">
      <c r="A171" s="30" t="s">
        <v>651</v>
      </c>
      <c r="B171" s="31" t="s">
        <v>45</v>
      </c>
      <c r="C171" s="31" t="s">
        <v>598</v>
      </c>
      <c r="D171" s="32"/>
      <c r="E171" s="32"/>
      <c r="F171" s="32" t="s">
        <v>47</v>
      </c>
      <c r="G171" s="31" t="s">
        <v>652</v>
      </c>
      <c r="H171" s="31" t="s">
        <v>49</v>
      </c>
      <c r="I171" s="31" t="s">
        <v>68</v>
      </c>
      <c r="J171" s="32"/>
      <c r="K171" s="32" t="n">
        <v>326502</v>
      </c>
      <c r="L171" s="31" t="s">
        <v>653</v>
      </c>
      <c r="M171" s="32"/>
      <c r="N171" s="31" t="s">
        <v>52</v>
      </c>
      <c r="O171" s="33" t="n">
        <v>3</v>
      </c>
      <c r="P171" s="31" t="s">
        <v>53</v>
      </c>
    </row>
    <row r="172" customFormat="false" ht="30" hidden="false" customHeight="false" outlineLevel="0" collapsed="false">
      <c r="A172" s="30" t="s">
        <v>654</v>
      </c>
      <c r="B172" s="31" t="s">
        <v>301</v>
      </c>
      <c r="C172" s="31" t="s">
        <v>655</v>
      </c>
      <c r="D172" s="32"/>
      <c r="E172" s="32"/>
      <c r="F172" s="32" t="s">
        <v>47</v>
      </c>
      <c r="G172" s="31" t="s">
        <v>656</v>
      </c>
      <c r="H172" s="31" t="s">
        <v>49</v>
      </c>
      <c r="I172" s="31" t="s">
        <v>57</v>
      </c>
      <c r="J172" s="32"/>
      <c r="K172" s="32" t="n">
        <v>110052</v>
      </c>
      <c r="L172" s="31" t="s">
        <v>657</v>
      </c>
      <c r="M172" s="32"/>
      <c r="N172" s="31" t="s">
        <v>52</v>
      </c>
      <c r="O172" s="33" t="n">
        <v>50</v>
      </c>
      <c r="P172" s="31" t="s">
        <v>53</v>
      </c>
    </row>
    <row r="173" customFormat="false" ht="30" hidden="false" customHeight="false" outlineLevel="0" collapsed="false">
      <c r="A173" s="30" t="s">
        <v>658</v>
      </c>
      <c r="B173" s="31" t="s">
        <v>90</v>
      </c>
      <c r="C173" s="31" t="s">
        <v>659</v>
      </c>
      <c r="D173" s="32"/>
      <c r="E173" s="32"/>
      <c r="F173" s="32" t="s">
        <v>47</v>
      </c>
      <c r="G173" s="31" t="s">
        <v>660</v>
      </c>
      <c r="H173" s="31" t="s">
        <v>49</v>
      </c>
      <c r="I173" s="31" t="s">
        <v>97</v>
      </c>
      <c r="J173" s="32"/>
      <c r="K173" s="32" t="n">
        <v>282004</v>
      </c>
      <c r="L173" s="31" t="s">
        <v>661</v>
      </c>
      <c r="M173" s="32"/>
      <c r="N173" s="31" t="s">
        <v>52</v>
      </c>
      <c r="O173" s="33" t="n">
        <v>945</v>
      </c>
      <c r="P173" s="31" t="s">
        <v>53</v>
      </c>
    </row>
    <row r="174" customFormat="false" ht="30" hidden="false" customHeight="false" outlineLevel="0" collapsed="false">
      <c r="A174" s="30" t="s">
        <v>662</v>
      </c>
      <c r="B174" s="31" t="s">
        <v>88</v>
      </c>
      <c r="C174" s="31"/>
      <c r="D174" s="32"/>
      <c r="E174" s="32"/>
      <c r="F174" s="32" t="s">
        <v>47</v>
      </c>
      <c r="G174" s="31" t="s">
        <v>663</v>
      </c>
      <c r="H174" s="31" t="s">
        <v>49</v>
      </c>
      <c r="I174" s="31" t="s">
        <v>77</v>
      </c>
      <c r="J174" s="32"/>
      <c r="K174" s="32" t="n">
        <v>159911</v>
      </c>
      <c r="L174" s="31" t="s">
        <v>664</v>
      </c>
      <c r="M174" s="32"/>
      <c r="N174" s="31" t="s">
        <v>52</v>
      </c>
      <c r="O174" s="33" t="n">
        <v>235</v>
      </c>
      <c r="P174" s="31" t="s">
        <v>53</v>
      </c>
    </row>
    <row r="175" customFormat="false" ht="30" hidden="false" customHeight="false" outlineLevel="0" collapsed="false">
      <c r="A175" s="30" t="s">
        <v>665</v>
      </c>
      <c r="B175" s="31"/>
      <c r="C175" s="31"/>
      <c r="D175" s="32"/>
      <c r="E175" s="32"/>
      <c r="F175" s="32" t="s">
        <v>47</v>
      </c>
      <c r="G175" s="31" t="s">
        <v>666</v>
      </c>
      <c r="H175" s="31" t="s">
        <v>49</v>
      </c>
      <c r="I175" s="31" t="s">
        <v>97</v>
      </c>
      <c r="J175" s="32"/>
      <c r="K175" s="32" t="n">
        <v>282004</v>
      </c>
      <c r="L175" s="31" t="s">
        <v>667</v>
      </c>
      <c r="M175" s="32"/>
      <c r="N175" s="31" t="s">
        <v>52</v>
      </c>
      <c r="O175" s="33" t="n">
        <v>270</v>
      </c>
      <c r="P175" s="31" t="s">
        <v>53</v>
      </c>
    </row>
    <row r="176" customFormat="false" ht="30" hidden="false" customHeight="false" outlineLevel="0" collapsed="false">
      <c r="A176" s="30" t="s">
        <v>114</v>
      </c>
      <c r="B176" s="31" t="s">
        <v>668</v>
      </c>
      <c r="C176" s="31" t="s">
        <v>116</v>
      </c>
      <c r="D176" s="32"/>
      <c r="E176" s="32"/>
      <c r="F176" s="32" t="s">
        <v>47</v>
      </c>
      <c r="G176" s="31" t="s">
        <v>669</v>
      </c>
      <c r="H176" s="31" t="s">
        <v>49</v>
      </c>
      <c r="I176" s="31" t="s">
        <v>57</v>
      </c>
      <c r="J176" s="32"/>
      <c r="K176" s="32" t="n">
        <v>110052</v>
      </c>
      <c r="L176" s="31" t="s">
        <v>670</v>
      </c>
      <c r="M176" s="32"/>
      <c r="N176" s="31" t="s">
        <v>52</v>
      </c>
      <c r="O176" s="33" t="n">
        <v>165</v>
      </c>
      <c r="P176" s="31" t="s">
        <v>53</v>
      </c>
    </row>
    <row r="177" customFormat="false" ht="45" hidden="false" customHeight="false" outlineLevel="0" collapsed="false">
      <c r="A177" s="30" t="s">
        <v>671</v>
      </c>
      <c r="B177" s="31" t="s">
        <v>355</v>
      </c>
      <c r="C177" s="31"/>
      <c r="D177" s="32"/>
      <c r="E177" s="32"/>
      <c r="F177" s="32" t="s">
        <v>47</v>
      </c>
      <c r="G177" s="31" t="s">
        <v>672</v>
      </c>
      <c r="H177" s="31" t="s">
        <v>49</v>
      </c>
      <c r="I177" s="31" t="s">
        <v>57</v>
      </c>
      <c r="J177" s="32"/>
      <c r="K177" s="32" t="n">
        <v>110052</v>
      </c>
      <c r="L177" s="31" t="s">
        <v>673</v>
      </c>
      <c r="M177" s="32"/>
      <c r="N177" s="31" t="s">
        <v>52</v>
      </c>
      <c r="O177" s="33" t="n">
        <v>235</v>
      </c>
      <c r="P177" s="31" t="s">
        <v>53</v>
      </c>
    </row>
    <row r="178" customFormat="false" ht="45" hidden="false" customHeight="false" outlineLevel="0" collapsed="false">
      <c r="A178" s="30" t="s">
        <v>674</v>
      </c>
      <c r="B178" s="31"/>
      <c r="C178" s="31"/>
      <c r="D178" s="32"/>
      <c r="E178" s="32"/>
      <c r="F178" s="32" t="s">
        <v>47</v>
      </c>
      <c r="G178" s="31" t="s">
        <v>675</v>
      </c>
      <c r="H178" s="31" t="s">
        <v>49</v>
      </c>
      <c r="I178" s="31" t="s">
        <v>57</v>
      </c>
      <c r="J178" s="32"/>
      <c r="K178" s="32" t="n">
        <v>111300</v>
      </c>
      <c r="L178" s="31" t="s">
        <v>676</v>
      </c>
      <c r="M178" s="32"/>
      <c r="N178" s="31" t="s">
        <v>52</v>
      </c>
      <c r="O178" s="33" t="n">
        <v>117</v>
      </c>
      <c r="P178" s="31" t="s">
        <v>53</v>
      </c>
    </row>
    <row r="179" customFormat="false" ht="30" hidden="false" customHeight="false" outlineLevel="0" collapsed="false">
      <c r="A179" s="30" t="s">
        <v>677</v>
      </c>
      <c r="B179" s="31"/>
      <c r="C179" s="31"/>
      <c r="D179" s="32"/>
      <c r="E179" s="32"/>
      <c r="F179" s="32" t="s">
        <v>47</v>
      </c>
      <c r="G179" s="31" t="s">
        <v>678</v>
      </c>
      <c r="H179" s="31" t="s">
        <v>49</v>
      </c>
      <c r="I179" s="31" t="s">
        <v>57</v>
      </c>
      <c r="J179" s="32"/>
      <c r="K179" s="32" t="n">
        <v>110052</v>
      </c>
      <c r="L179" s="31" t="s">
        <v>679</v>
      </c>
      <c r="M179" s="32"/>
      <c r="N179" s="31" t="s">
        <v>52</v>
      </c>
      <c r="O179" s="33" t="n">
        <v>405</v>
      </c>
      <c r="P179" s="31" t="s">
        <v>53</v>
      </c>
    </row>
    <row r="180" customFormat="false" ht="30" hidden="false" customHeight="false" outlineLevel="0" collapsed="false">
      <c r="A180" s="30" t="s">
        <v>680</v>
      </c>
      <c r="B180" s="31" t="s">
        <v>124</v>
      </c>
      <c r="C180" s="31"/>
      <c r="D180" s="32"/>
      <c r="E180" s="32"/>
      <c r="F180" s="32" t="s">
        <v>47</v>
      </c>
      <c r="G180" s="31" t="s">
        <v>681</v>
      </c>
      <c r="H180" s="31" t="s">
        <v>49</v>
      </c>
      <c r="I180" s="31" t="s">
        <v>77</v>
      </c>
      <c r="J180" s="32"/>
      <c r="K180" s="32" t="n">
        <v>148024</v>
      </c>
      <c r="L180" s="31" t="s">
        <v>682</v>
      </c>
      <c r="M180" s="32"/>
      <c r="N180" s="31" t="s">
        <v>52</v>
      </c>
      <c r="O180" s="33" t="n">
        <v>945</v>
      </c>
      <c r="P180" s="31" t="s">
        <v>53</v>
      </c>
    </row>
    <row r="181" customFormat="false" ht="30" hidden="false" customHeight="false" outlineLevel="0" collapsed="false">
      <c r="A181" s="30" t="s">
        <v>683</v>
      </c>
      <c r="B181" s="31"/>
      <c r="C181" s="31" t="s">
        <v>684</v>
      </c>
      <c r="D181" s="32"/>
      <c r="E181" s="32"/>
      <c r="F181" s="32" t="s">
        <v>47</v>
      </c>
      <c r="G181" s="31" t="s">
        <v>685</v>
      </c>
      <c r="H181" s="31" t="s">
        <v>49</v>
      </c>
      <c r="I181" s="31" t="s">
        <v>158</v>
      </c>
      <c r="J181" s="32"/>
      <c r="K181" s="32" t="s">
        <v>686</v>
      </c>
      <c r="L181" s="31" t="s">
        <v>687</v>
      </c>
      <c r="M181" s="32"/>
      <c r="N181" s="31" t="s">
        <v>52</v>
      </c>
      <c r="O181" s="33" t="n">
        <v>11</v>
      </c>
      <c r="P181" s="31" t="s">
        <v>53</v>
      </c>
    </row>
    <row r="182" customFormat="false" ht="30" hidden="false" customHeight="false" outlineLevel="0" collapsed="false">
      <c r="A182" s="30" t="s">
        <v>355</v>
      </c>
      <c r="B182" s="31" t="s">
        <v>90</v>
      </c>
      <c r="C182" s="31" t="s">
        <v>688</v>
      </c>
      <c r="D182" s="32"/>
      <c r="E182" s="32"/>
      <c r="F182" s="32" t="s">
        <v>47</v>
      </c>
      <c r="G182" s="31" t="s">
        <v>689</v>
      </c>
      <c r="H182" s="31" t="s">
        <v>49</v>
      </c>
      <c r="I182" s="31" t="s">
        <v>77</v>
      </c>
      <c r="J182" s="32"/>
      <c r="K182" s="32" t="n">
        <v>148024</v>
      </c>
      <c r="L182" s="31" t="s">
        <v>690</v>
      </c>
      <c r="M182" s="32"/>
      <c r="N182" s="31" t="s">
        <v>52</v>
      </c>
      <c r="O182" s="33" t="n">
        <v>352</v>
      </c>
      <c r="P182" s="31" t="s">
        <v>53</v>
      </c>
    </row>
    <row r="183" customFormat="false" ht="30" hidden="false" customHeight="false" outlineLevel="0" collapsed="false">
      <c r="A183" s="30" t="s">
        <v>691</v>
      </c>
      <c r="B183" s="31" t="s">
        <v>692</v>
      </c>
      <c r="C183" s="31"/>
      <c r="D183" s="32"/>
      <c r="E183" s="32"/>
      <c r="F183" s="32" t="s">
        <v>47</v>
      </c>
      <c r="G183" s="31" t="s">
        <v>693</v>
      </c>
      <c r="H183" s="31" t="s">
        <v>49</v>
      </c>
      <c r="I183" s="31" t="s">
        <v>97</v>
      </c>
      <c r="J183" s="32"/>
      <c r="K183" s="32" t="n">
        <v>282004</v>
      </c>
      <c r="L183" s="31" t="s">
        <v>694</v>
      </c>
      <c r="M183" s="32"/>
      <c r="N183" s="31" t="s">
        <v>52</v>
      </c>
      <c r="O183" s="33" t="n">
        <v>235</v>
      </c>
      <c r="P183" s="31" t="s">
        <v>53</v>
      </c>
    </row>
    <row r="184" customFormat="false" ht="30" hidden="false" customHeight="false" outlineLevel="0" collapsed="false">
      <c r="A184" s="30" t="s">
        <v>695</v>
      </c>
      <c r="B184" s="31" t="s">
        <v>215</v>
      </c>
      <c r="C184" s="31" t="s">
        <v>696</v>
      </c>
      <c r="D184" s="32"/>
      <c r="E184" s="32"/>
      <c r="F184" s="32" t="s">
        <v>47</v>
      </c>
      <c r="G184" s="31" t="s">
        <v>697</v>
      </c>
      <c r="H184" s="31" t="s">
        <v>49</v>
      </c>
      <c r="I184" s="31" t="s">
        <v>57</v>
      </c>
      <c r="J184" s="32"/>
      <c r="K184" s="32" t="n">
        <v>110052</v>
      </c>
      <c r="L184" s="31" t="s">
        <v>698</v>
      </c>
      <c r="M184" s="32"/>
      <c r="N184" s="31" t="s">
        <v>52</v>
      </c>
      <c r="O184" s="33" t="n">
        <v>235</v>
      </c>
      <c r="P184" s="31" t="s">
        <v>53</v>
      </c>
    </row>
    <row r="185" customFormat="false" ht="30" hidden="false" customHeight="false" outlineLevel="0" collapsed="false">
      <c r="A185" s="30" t="s">
        <v>699</v>
      </c>
      <c r="B185" s="31" t="s">
        <v>700</v>
      </c>
      <c r="C185" s="31"/>
      <c r="D185" s="32"/>
      <c r="E185" s="32"/>
      <c r="F185" s="32" t="s">
        <v>47</v>
      </c>
      <c r="G185" s="31" t="s">
        <v>701</v>
      </c>
      <c r="H185" s="31" t="s">
        <v>49</v>
      </c>
      <c r="I185" s="31" t="s">
        <v>97</v>
      </c>
      <c r="J185" s="32"/>
      <c r="K185" s="32" t="n">
        <v>282004</v>
      </c>
      <c r="L185" s="31" t="s">
        <v>702</v>
      </c>
      <c r="M185" s="32"/>
      <c r="N185" s="31" t="s">
        <v>52</v>
      </c>
      <c r="O185" s="33" t="n">
        <v>589</v>
      </c>
      <c r="P185" s="31" t="s">
        <v>53</v>
      </c>
    </row>
    <row r="186" customFormat="false" ht="30" hidden="false" customHeight="false" outlineLevel="0" collapsed="false">
      <c r="A186" s="30" t="s">
        <v>703</v>
      </c>
      <c r="B186" s="31"/>
      <c r="C186" s="31" t="s">
        <v>696</v>
      </c>
      <c r="D186" s="32"/>
      <c r="E186" s="32"/>
      <c r="F186" s="32" t="s">
        <v>47</v>
      </c>
      <c r="G186" s="31" t="s">
        <v>704</v>
      </c>
      <c r="H186" s="31" t="s">
        <v>49</v>
      </c>
      <c r="I186" s="31" t="s">
        <v>97</v>
      </c>
      <c r="J186" s="32"/>
      <c r="K186" s="32" t="n">
        <v>282004</v>
      </c>
      <c r="L186" s="31" t="s">
        <v>705</v>
      </c>
      <c r="M186" s="32"/>
      <c r="N186" s="31" t="s">
        <v>52</v>
      </c>
      <c r="O186" s="33" t="n">
        <v>472</v>
      </c>
      <c r="P186" s="31" t="s">
        <v>53</v>
      </c>
    </row>
    <row r="187" customFormat="false" ht="45" hidden="false" customHeight="false" outlineLevel="0" collapsed="false">
      <c r="A187" s="30" t="s">
        <v>294</v>
      </c>
      <c r="B187" s="31" t="s">
        <v>706</v>
      </c>
      <c r="C187" s="31" t="s">
        <v>427</v>
      </c>
      <c r="D187" s="32"/>
      <c r="E187" s="32"/>
      <c r="F187" s="32" t="s">
        <v>47</v>
      </c>
      <c r="G187" s="31" t="s">
        <v>707</v>
      </c>
      <c r="H187" s="31" t="s">
        <v>49</v>
      </c>
      <c r="I187" s="31" t="s">
        <v>77</v>
      </c>
      <c r="J187" s="32"/>
      <c r="K187" s="32" t="n">
        <v>148024</v>
      </c>
      <c r="L187" s="31" t="s">
        <v>708</v>
      </c>
      <c r="M187" s="32"/>
      <c r="N187" s="31" t="s">
        <v>52</v>
      </c>
      <c r="O187" s="33" t="n">
        <v>472</v>
      </c>
      <c r="P187" s="31" t="s">
        <v>53</v>
      </c>
    </row>
    <row r="188" customFormat="false" ht="30" hidden="false" customHeight="false" outlineLevel="0" collapsed="false">
      <c r="A188" s="30" t="s">
        <v>266</v>
      </c>
      <c r="B188" s="31" t="s">
        <v>709</v>
      </c>
      <c r="C188" s="31" t="s">
        <v>710</v>
      </c>
      <c r="D188" s="32"/>
      <c r="E188" s="32"/>
      <c r="F188" s="32" t="s">
        <v>47</v>
      </c>
      <c r="G188" s="31" t="s">
        <v>711</v>
      </c>
      <c r="H188" s="31" t="s">
        <v>49</v>
      </c>
      <c r="I188" s="31" t="s">
        <v>63</v>
      </c>
      <c r="J188" s="32"/>
      <c r="K188" s="32" t="n">
        <v>400006</v>
      </c>
      <c r="L188" s="31" t="s">
        <v>712</v>
      </c>
      <c r="M188" s="32"/>
      <c r="N188" s="31" t="s">
        <v>52</v>
      </c>
      <c r="O188" s="33" t="n">
        <v>472</v>
      </c>
      <c r="P188" s="31" t="s">
        <v>53</v>
      </c>
    </row>
    <row r="189" customFormat="false" ht="30" hidden="false" customHeight="false" outlineLevel="0" collapsed="false">
      <c r="A189" s="30" t="s">
        <v>713</v>
      </c>
      <c r="B189" s="31" t="s">
        <v>342</v>
      </c>
      <c r="C189" s="31" t="s">
        <v>696</v>
      </c>
      <c r="D189" s="32"/>
      <c r="E189" s="32"/>
      <c r="F189" s="32" t="s">
        <v>47</v>
      </c>
      <c r="G189" s="31" t="s">
        <v>714</v>
      </c>
      <c r="H189" s="31" t="s">
        <v>49</v>
      </c>
      <c r="I189" s="31" t="s">
        <v>68</v>
      </c>
      <c r="J189" s="32"/>
      <c r="K189" s="32" t="n">
        <v>302003</v>
      </c>
      <c r="L189" s="31" t="s">
        <v>715</v>
      </c>
      <c r="M189" s="32"/>
      <c r="N189" s="31" t="s">
        <v>52</v>
      </c>
      <c r="O189" s="33" t="n">
        <v>95</v>
      </c>
      <c r="P189" s="31" t="s">
        <v>53</v>
      </c>
    </row>
    <row r="190" customFormat="false" ht="30" hidden="false" customHeight="false" outlineLevel="0" collapsed="false">
      <c r="A190" s="30" t="s">
        <v>716</v>
      </c>
      <c r="B190" s="31" t="s">
        <v>249</v>
      </c>
      <c r="C190" s="31" t="s">
        <v>717</v>
      </c>
      <c r="D190" s="32"/>
      <c r="E190" s="32"/>
      <c r="F190" s="32" t="s">
        <v>47</v>
      </c>
      <c r="G190" s="31" t="s">
        <v>718</v>
      </c>
      <c r="H190" s="31" t="s">
        <v>49</v>
      </c>
      <c r="I190" s="31" t="s">
        <v>97</v>
      </c>
      <c r="J190" s="32"/>
      <c r="K190" s="32" t="n">
        <v>282004</v>
      </c>
      <c r="L190" s="31" t="s">
        <v>719</v>
      </c>
      <c r="M190" s="32"/>
      <c r="N190" s="31" t="s">
        <v>52</v>
      </c>
      <c r="O190" s="33" t="n">
        <v>235</v>
      </c>
      <c r="P190" s="31" t="s">
        <v>53</v>
      </c>
    </row>
    <row r="191" customFormat="false" ht="30" hidden="false" customHeight="false" outlineLevel="0" collapsed="false">
      <c r="A191" s="30" t="s">
        <v>114</v>
      </c>
      <c r="B191" s="31" t="s">
        <v>561</v>
      </c>
      <c r="C191" s="31" t="s">
        <v>696</v>
      </c>
      <c r="D191" s="32"/>
      <c r="E191" s="32"/>
      <c r="F191" s="32" t="s">
        <v>47</v>
      </c>
      <c r="G191" s="31" t="s">
        <v>720</v>
      </c>
      <c r="H191" s="31" t="s">
        <v>49</v>
      </c>
      <c r="I191" s="31" t="s">
        <v>57</v>
      </c>
      <c r="J191" s="32"/>
      <c r="K191" s="32" t="n">
        <v>110007</v>
      </c>
      <c r="L191" s="31" t="s">
        <v>721</v>
      </c>
      <c r="M191" s="32"/>
      <c r="N191" s="31" t="s">
        <v>52</v>
      </c>
      <c r="O191" s="33" t="n">
        <v>46</v>
      </c>
      <c r="P191" s="31" t="s">
        <v>53</v>
      </c>
    </row>
    <row r="192" customFormat="false" ht="30" hidden="false" customHeight="false" outlineLevel="0" collapsed="false">
      <c r="A192" s="30" t="s">
        <v>722</v>
      </c>
      <c r="B192" s="31" t="s">
        <v>723</v>
      </c>
      <c r="C192" s="31" t="s">
        <v>88</v>
      </c>
      <c r="D192" s="32"/>
      <c r="E192" s="32"/>
      <c r="F192" s="32" t="s">
        <v>47</v>
      </c>
      <c r="G192" s="31" t="s">
        <v>724</v>
      </c>
      <c r="H192" s="31" t="s">
        <v>49</v>
      </c>
      <c r="I192" s="31" t="s">
        <v>63</v>
      </c>
      <c r="J192" s="32"/>
      <c r="K192" s="32" t="n">
        <v>400002</v>
      </c>
      <c r="L192" s="31" t="s">
        <v>725</v>
      </c>
      <c r="M192" s="32"/>
      <c r="N192" s="31" t="s">
        <v>52</v>
      </c>
      <c r="O192" s="33" t="n">
        <v>157</v>
      </c>
      <c r="P192" s="31" t="s">
        <v>53</v>
      </c>
    </row>
    <row r="193" customFormat="false" ht="30" hidden="false" customHeight="false" outlineLevel="0" collapsed="false">
      <c r="A193" s="30" t="s">
        <v>726</v>
      </c>
      <c r="B193" s="31"/>
      <c r="C193" s="31" t="s">
        <v>727</v>
      </c>
      <c r="D193" s="32"/>
      <c r="E193" s="32"/>
      <c r="F193" s="32" t="s">
        <v>47</v>
      </c>
      <c r="G193" s="31" t="s">
        <v>728</v>
      </c>
      <c r="H193" s="31" t="s">
        <v>49</v>
      </c>
      <c r="I193" s="31" t="s">
        <v>50</v>
      </c>
      <c r="J193" s="32"/>
      <c r="K193" s="32" t="s">
        <v>729</v>
      </c>
      <c r="L193" s="31" t="s">
        <v>730</v>
      </c>
      <c r="M193" s="32"/>
      <c r="N193" s="31" t="s">
        <v>52</v>
      </c>
      <c r="O193" s="33" t="n">
        <v>7</v>
      </c>
      <c r="P193" s="31" t="s">
        <v>53</v>
      </c>
    </row>
    <row r="194" customFormat="false" ht="30" hidden="false" customHeight="false" outlineLevel="0" collapsed="false">
      <c r="A194" s="30" t="s">
        <v>230</v>
      </c>
      <c r="B194" s="31" t="s">
        <v>731</v>
      </c>
      <c r="C194" s="31" t="s">
        <v>88</v>
      </c>
      <c r="D194" s="32"/>
      <c r="E194" s="32"/>
      <c r="F194" s="32" t="s">
        <v>47</v>
      </c>
      <c r="G194" s="31" t="s">
        <v>732</v>
      </c>
      <c r="H194" s="31" t="s">
        <v>49</v>
      </c>
      <c r="I194" s="31" t="s">
        <v>57</v>
      </c>
      <c r="J194" s="32"/>
      <c r="K194" s="32" t="n">
        <v>110052</v>
      </c>
      <c r="L194" s="31" t="s">
        <v>733</v>
      </c>
      <c r="M194" s="32"/>
      <c r="N194" s="31" t="s">
        <v>52</v>
      </c>
      <c r="O194" s="33" t="n">
        <v>472</v>
      </c>
      <c r="P194" s="31" t="s">
        <v>53</v>
      </c>
    </row>
    <row r="195" customFormat="false" ht="30" hidden="false" customHeight="false" outlineLevel="0" collapsed="false">
      <c r="A195" s="30" t="s">
        <v>734</v>
      </c>
      <c r="B195" s="31" t="s">
        <v>735</v>
      </c>
      <c r="C195" s="31"/>
      <c r="D195" s="32"/>
      <c r="E195" s="32"/>
      <c r="F195" s="32" t="s">
        <v>47</v>
      </c>
      <c r="G195" s="31" t="s">
        <v>736</v>
      </c>
      <c r="H195" s="31" t="s">
        <v>49</v>
      </c>
      <c r="I195" s="31" t="s">
        <v>77</v>
      </c>
      <c r="J195" s="32"/>
      <c r="K195" s="32" t="n">
        <v>143001</v>
      </c>
      <c r="L195" s="31" t="s">
        <v>737</v>
      </c>
      <c r="M195" s="32"/>
      <c r="N195" s="31" t="s">
        <v>52</v>
      </c>
      <c r="O195" s="33" t="n">
        <v>1</v>
      </c>
      <c r="P195" s="31" t="s">
        <v>53</v>
      </c>
    </row>
    <row r="196" customFormat="false" ht="30" hidden="false" customHeight="false" outlineLevel="0" collapsed="false">
      <c r="A196" s="30" t="s">
        <v>738</v>
      </c>
      <c r="B196" s="31" t="s">
        <v>739</v>
      </c>
      <c r="C196" s="31" t="s">
        <v>696</v>
      </c>
      <c r="D196" s="32"/>
      <c r="E196" s="32"/>
      <c r="F196" s="32" t="s">
        <v>47</v>
      </c>
      <c r="G196" s="31" t="s">
        <v>740</v>
      </c>
      <c r="H196" s="31" t="s">
        <v>49</v>
      </c>
      <c r="I196" s="31" t="s">
        <v>63</v>
      </c>
      <c r="J196" s="32"/>
      <c r="K196" s="32" t="n">
        <v>400005</v>
      </c>
      <c r="L196" s="31" t="s">
        <v>741</v>
      </c>
      <c r="M196" s="32"/>
      <c r="N196" s="31" t="s">
        <v>52</v>
      </c>
      <c r="O196" s="33" t="n">
        <v>1</v>
      </c>
      <c r="P196" s="31" t="s">
        <v>53</v>
      </c>
    </row>
    <row r="197" customFormat="false" ht="30" hidden="false" customHeight="false" outlineLevel="0" collapsed="false">
      <c r="A197" s="30" t="s">
        <v>742</v>
      </c>
      <c r="B197" s="31" t="s">
        <v>696</v>
      </c>
      <c r="C197" s="31"/>
      <c r="D197" s="32"/>
      <c r="E197" s="32"/>
      <c r="F197" s="32" t="s">
        <v>47</v>
      </c>
      <c r="G197" s="31" t="s">
        <v>743</v>
      </c>
      <c r="H197" s="31" t="s">
        <v>49</v>
      </c>
      <c r="I197" s="31" t="s">
        <v>57</v>
      </c>
      <c r="J197" s="32"/>
      <c r="K197" s="32" t="n">
        <v>110001</v>
      </c>
      <c r="L197" s="31" t="s">
        <v>744</v>
      </c>
      <c r="M197" s="32"/>
      <c r="N197" s="31" t="s">
        <v>52</v>
      </c>
      <c r="O197" s="33" t="n">
        <v>267</v>
      </c>
      <c r="P197" s="31" t="s">
        <v>53</v>
      </c>
    </row>
    <row r="198" customFormat="false" ht="30" hidden="false" customHeight="false" outlineLevel="0" collapsed="false">
      <c r="A198" s="30" t="s">
        <v>745</v>
      </c>
      <c r="B198" s="31" t="s">
        <v>249</v>
      </c>
      <c r="C198" s="31" t="s">
        <v>746</v>
      </c>
      <c r="D198" s="32"/>
      <c r="E198" s="32"/>
      <c r="F198" s="32" t="s">
        <v>47</v>
      </c>
      <c r="G198" s="31" t="s">
        <v>747</v>
      </c>
      <c r="H198" s="31" t="s">
        <v>49</v>
      </c>
      <c r="I198" s="31" t="s">
        <v>68</v>
      </c>
      <c r="J198" s="32"/>
      <c r="K198" s="32" t="n">
        <v>326502</v>
      </c>
      <c r="L198" s="31" t="s">
        <v>748</v>
      </c>
      <c r="M198" s="32"/>
      <c r="N198" s="31" t="s">
        <v>52</v>
      </c>
      <c r="O198" s="33" t="n">
        <v>3</v>
      </c>
      <c r="P198" s="31" t="s">
        <v>53</v>
      </c>
    </row>
    <row r="199" customFormat="false" ht="30" hidden="false" customHeight="false" outlineLevel="0" collapsed="false">
      <c r="A199" s="30" t="s">
        <v>749</v>
      </c>
      <c r="B199" s="31" t="s">
        <v>90</v>
      </c>
      <c r="C199" s="31" t="s">
        <v>750</v>
      </c>
      <c r="D199" s="32"/>
      <c r="E199" s="32"/>
      <c r="F199" s="32" t="s">
        <v>47</v>
      </c>
      <c r="G199" s="31" t="s">
        <v>751</v>
      </c>
      <c r="H199" s="31" t="s">
        <v>49</v>
      </c>
      <c r="I199" s="31" t="s">
        <v>68</v>
      </c>
      <c r="J199" s="32"/>
      <c r="K199" s="32" t="n">
        <v>302001</v>
      </c>
      <c r="L199" s="31" t="s">
        <v>752</v>
      </c>
      <c r="M199" s="32"/>
      <c r="N199" s="31" t="s">
        <v>52</v>
      </c>
      <c r="O199" s="33" t="n">
        <v>1</v>
      </c>
      <c r="P199" s="31" t="s">
        <v>53</v>
      </c>
    </row>
    <row r="200" customFormat="false" ht="30" hidden="false" customHeight="false" outlineLevel="0" collapsed="false">
      <c r="A200" s="30" t="s">
        <v>114</v>
      </c>
      <c r="B200" s="31" t="s">
        <v>753</v>
      </c>
      <c r="C200" s="31" t="s">
        <v>116</v>
      </c>
      <c r="D200" s="32"/>
      <c r="E200" s="32"/>
      <c r="F200" s="32" t="s">
        <v>47</v>
      </c>
      <c r="G200" s="31" t="s">
        <v>754</v>
      </c>
      <c r="H200" s="31" t="s">
        <v>49</v>
      </c>
      <c r="I200" s="31" t="s">
        <v>50</v>
      </c>
      <c r="J200" s="32"/>
      <c r="K200" s="32" t="n">
        <v>700071</v>
      </c>
      <c r="L200" s="31" t="s">
        <v>755</v>
      </c>
      <c r="M200" s="32"/>
      <c r="N200" s="31" t="s">
        <v>52</v>
      </c>
      <c r="O200" s="33" t="n">
        <v>57</v>
      </c>
      <c r="P200" s="31" t="s">
        <v>53</v>
      </c>
    </row>
    <row r="201" customFormat="false" ht="45" hidden="false" customHeight="false" outlineLevel="0" collapsed="false">
      <c r="A201" s="30" t="s">
        <v>756</v>
      </c>
      <c r="B201" s="31" t="s">
        <v>757</v>
      </c>
      <c r="C201" s="31" t="s">
        <v>758</v>
      </c>
      <c r="D201" s="32"/>
      <c r="E201" s="32"/>
      <c r="F201" s="32" t="s">
        <v>47</v>
      </c>
      <c r="G201" s="31" t="s">
        <v>759</v>
      </c>
      <c r="H201" s="31" t="s">
        <v>49</v>
      </c>
      <c r="I201" s="31" t="s">
        <v>97</v>
      </c>
      <c r="J201" s="32"/>
      <c r="K201" s="32" t="n">
        <v>203001</v>
      </c>
      <c r="L201" s="31" t="s">
        <v>760</v>
      </c>
      <c r="M201" s="32"/>
      <c r="N201" s="31" t="s">
        <v>52</v>
      </c>
      <c r="O201" s="33" t="n">
        <v>200</v>
      </c>
      <c r="P201" s="31" t="s">
        <v>53</v>
      </c>
    </row>
    <row r="202" customFormat="false" ht="30" hidden="false" customHeight="false" outlineLevel="0" collapsed="false">
      <c r="A202" s="30" t="s">
        <v>761</v>
      </c>
      <c r="B202" s="31" t="s">
        <v>105</v>
      </c>
      <c r="C202" s="31" t="s">
        <v>735</v>
      </c>
      <c r="D202" s="32"/>
      <c r="E202" s="32"/>
      <c r="F202" s="32" t="s">
        <v>47</v>
      </c>
      <c r="G202" s="31" t="s">
        <v>762</v>
      </c>
      <c r="H202" s="31" t="s">
        <v>49</v>
      </c>
      <c r="I202" s="31" t="s">
        <v>57</v>
      </c>
      <c r="J202" s="32"/>
      <c r="K202" s="32" t="n">
        <v>110092</v>
      </c>
      <c r="L202" s="31" t="s">
        <v>763</v>
      </c>
      <c r="M202" s="32"/>
      <c r="N202" s="31" t="s">
        <v>52</v>
      </c>
      <c r="O202" s="33" t="n">
        <v>517</v>
      </c>
      <c r="P202" s="31" t="s">
        <v>53</v>
      </c>
    </row>
    <row r="203" customFormat="false" ht="45" hidden="false" customHeight="false" outlineLevel="0" collapsed="false">
      <c r="A203" s="30" t="s">
        <v>764</v>
      </c>
      <c r="B203" s="31" t="s">
        <v>45</v>
      </c>
      <c r="C203" s="31" t="s">
        <v>735</v>
      </c>
      <c r="D203" s="32"/>
      <c r="E203" s="32"/>
      <c r="F203" s="32" t="s">
        <v>47</v>
      </c>
      <c r="G203" s="31" t="s">
        <v>765</v>
      </c>
      <c r="H203" s="31" t="s">
        <v>49</v>
      </c>
      <c r="I203" s="31" t="s">
        <v>68</v>
      </c>
      <c r="J203" s="32"/>
      <c r="K203" s="32" t="n">
        <v>302003</v>
      </c>
      <c r="L203" s="31" t="s">
        <v>766</v>
      </c>
      <c r="M203" s="32"/>
      <c r="N203" s="31" t="s">
        <v>52</v>
      </c>
      <c r="O203" s="33" t="n">
        <v>118</v>
      </c>
      <c r="P203" s="31" t="s">
        <v>53</v>
      </c>
    </row>
    <row r="204" customFormat="false" ht="45" hidden="false" customHeight="false" outlineLevel="0" collapsed="false">
      <c r="A204" s="30" t="s">
        <v>767</v>
      </c>
      <c r="B204" s="31" t="s">
        <v>333</v>
      </c>
      <c r="C204" s="31"/>
      <c r="D204" s="32"/>
      <c r="E204" s="32"/>
      <c r="F204" s="32" t="s">
        <v>47</v>
      </c>
      <c r="G204" s="31" t="s">
        <v>768</v>
      </c>
      <c r="H204" s="31" t="s">
        <v>49</v>
      </c>
      <c r="I204" s="31" t="s">
        <v>57</v>
      </c>
      <c r="J204" s="32"/>
      <c r="K204" s="32" t="n">
        <v>110052</v>
      </c>
      <c r="L204" s="31" t="s">
        <v>769</v>
      </c>
      <c r="M204" s="32"/>
      <c r="N204" s="31" t="s">
        <v>52</v>
      </c>
      <c r="O204" s="33" t="n">
        <v>52</v>
      </c>
      <c r="P204" s="31" t="s">
        <v>53</v>
      </c>
    </row>
    <row r="205" customFormat="false" ht="30" hidden="false" customHeight="false" outlineLevel="0" collapsed="false">
      <c r="A205" s="30" t="s">
        <v>230</v>
      </c>
      <c r="B205" s="31" t="s">
        <v>398</v>
      </c>
      <c r="C205" s="31" t="s">
        <v>770</v>
      </c>
      <c r="D205" s="32"/>
      <c r="E205" s="32"/>
      <c r="F205" s="32" t="s">
        <v>47</v>
      </c>
      <c r="G205" s="31" t="s">
        <v>771</v>
      </c>
      <c r="H205" s="31" t="s">
        <v>49</v>
      </c>
      <c r="I205" s="31" t="s">
        <v>57</v>
      </c>
      <c r="J205" s="32"/>
      <c r="K205" s="32" t="n">
        <v>110007</v>
      </c>
      <c r="L205" s="31" t="s">
        <v>772</v>
      </c>
      <c r="M205" s="32"/>
      <c r="N205" s="31" t="s">
        <v>52</v>
      </c>
      <c r="O205" s="33" t="n">
        <v>85</v>
      </c>
      <c r="P205" s="31" t="s">
        <v>53</v>
      </c>
    </row>
    <row r="206" customFormat="false" ht="30" hidden="false" customHeight="false" outlineLevel="0" collapsed="false">
      <c r="A206" s="30" t="s">
        <v>520</v>
      </c>
      <c r="B206" s="31" t="s">
        <v>105</v>
      </c>
      <c r="C206" s="31" t="s">
        <v>773</v>
      </c>
      <c r="D206" s="32"/>
      <c r="E206" s="32"/>
      <c r="F206" s="32" t="s">
        <v>47</v>
      </c>
      <c r="G206" s="31" t="s">
        <v>774</v>
      </c>
      <c r="H206" s="31" t="s">
        <v>49</v>
      </c>
      <c r="I206" s="31" t="s">
        <v>68</v>
      </c>
      <c r="J206" s="32"/>
      <c r="K206" s="32" t="n">
        <v>326502</v>
      </c>
      <c r="L206" s="31" t="s">
        <v>775</v>
      </c>
      <c r="M206" s="32"/>
      <c r="N206" s="31" t="s">
        <v>52</v>
      </c>
      <c r="O206" s="33" t="n">
        <v>1</v>
      </c>
      <c r="P206" s="31" t="s">
        <v>53</v>
      </c>
    </row>
    <row r="207" customFormat="false" ht="30" hidden="false" customHeight="false" outlineLevel="0" collapsed="false">
      <c r="A207" s="30" t="s">
        <v>776</v>
      </c>
      <c r="B207" s="31"/>
      <c r="C207" s="31" t="s">
        <v>777</v>
      </c>
      <c r="D207" s="32"/>
      <c r="E207" s="32"/>
      <c r="F207" s="32" t="s">
        <v>47</v>
      </c>
      <c r="G207" s="31" t="s">
        <v>778</v>
      </c>
      <c r="H207" s="31" t="s">
        <v>49</v>
      </c>
      <c r="I207" s="31" t="s">
        <v>57</v>
      </c>
      <c r="J207" s="32"/>
      <c r="K207" s="32" t="n">
        <v>110026</v>
      </c>
      <c r="L207" s="31" t="s">
        <v>779</v>
      </c>
      <c r="M207" s="32"/>
      <c r="N207" s="31" t="s">
        <v>52</v>
      </c>
      <c r="O207" s="33" t="n">
        <v>112</v>
      </c>
      <c r="P207" s="31" t="s">
        <v>53</v>
      </c>
    </row>
    <row r="208" customFormat="false" ht="30" hidden="false" customHeight="false" outlineLevel="0" collapsed="false">
      <c r="A208" s="30" t="s">
        <v>780</v>
      </c>
      <c r="B208" s="31" t="s">
        <v>45</v>
      </c>
      <c r="C208" s="31" t="s">
        <v>781</v>
      </c>
      <c r="D208" s="32"/>
      <c r="E208" s="32"/>
      <c r="F208" s="32" t="s">
        <v>47</v>
      </c>
      <c r="G208" s="31" t="s">
        <v>782</v>
      </c>
      <c r="H208" s="31" t="s">
        <v>49</v>
      </c>
      <c r="I208" s="31" t="s">
        <v>68</v>
      </c>
      <c r="J208" s="32"/>
      <c r="K208" s="32" t="n">
        <v>326502</v>
      </c>
      <c r="L208" s="31" t="s">
        <v>783</v>
      </c>
      <c r="M208" s="32"/>
      <c r="N208" s="31" t="s">
        <v>52</v>
      </c>
      <c r="O208" s="33" t="n">
        <v>1</v>
      </c>
      <c r="P208" s="31" t="s">
        <v>53</v>
      </c>
    </row>
    <row r="209" customFormat="false" ht="30" hidden="false" customHeight="false" outlineLevel="0" collapsed="false">
      <c r="A209" s="30" t="s">
        <v>784</v>
      </c>
      <c r="B209" s="31" t="s">
        <v>116</v>
      </c>
      <c r="C209" s="31" t="s">
        <v>785</v>
      </c>
      <c r="D209" s="32"/>
      <c r="E209" s="32"/>
      <c r="F209" s="32" t="s">
        <v>47</v>
      </c>
      <c r="G209" s="31" t="s">
        <v>786</v>
      </c>
      <c r="H209" s="31" t="s">
        <v>49</v>
      </c>
      <c r="I209" s="31" t="s">
        <v>50</v>
      </c>
      <c r="J209" s="32"/>
      <c r="K209" s="32" t="s">
        <v>787</v>
      </c>
      <c r="L209" s="31" t="s">
        <v>788</v>
      </c>
      <c r="M209" s="32"/>
      <c r="N209" s="31" t="s">
        <v>52</v>
      </c>
      <c r="O209" s="33" t="n">
        <v>100</v>
      </c>
      <c r="P209" s="31" t="s">
        <v>53</v>
      </c>
    </row>
    <row r="210" customFormat="false" ht="30" hidden="false" customHeight="false" outlineLevel="0" collapsed="false">
      <c r="A210" s="30" t="s">
        <v>114</v>
      </c>
      <c r="B210" s="31" t="s">
        <v>789</v>
      </c>
      <c r="C210" s="31" t="s">
        <v>116</v>
      </c>
      <c r="D210" s="32"/>
      <c r="E210" s="32"/>
      <c r="F210" s="32" t="s">
        <v>47</v>
      </c>
      <c r="G210" s="31" t="s">
        <v>790</v>
      </c>
      <c r="H210" s="31" t="s">
        <v>49</v>
      </c>
      <c r="I210" s="31" t="s">
        <v>77</v>
      </c>
      <c r="J210" s="32"/>
      <c r="K210" s="32" t="n">
        <v>148024</v>
      </c>
      <c r="L210" s="31" t="s">
        <v>791</v>
      </c>
      <c r="M210" s="32"/>
      <c r="N210" s="31" t="s">
        <v>52</v>
      </c>
      <c r="O210" s="33" t="n">
        <v>2362</v>
      </c>
      <c r="P210" s="31" t="s">
        <v>53</v>
      </c>
    </row>
    <row r="211" customFormat="false" ht="30" hidden="false" customHeight="false" outlineLevel="0" collapsed="false">
      <c r="A211" s="30" t="s">
        <v>792</v>
      </c>
      <c r="B211" s="31" t="s">
        <v>170</v>
      </c>
      <c r="C211" s="31"/>
      <c r="D211" s="32"/>
      <c r="E211" s="32"/>
      <c r="F211" s="32" t="s">
        <v>47</v>
      </c>
      <c r="G211" s="31" t="s">
        <v>793</v>
      </c>
      <c r="H211" s="31" t="s">
        <v>49</v>
      </c>
      <c r="I211" s="31" t="s">
        <v>77</v>
      </c>
      <c r="J211" s="32"/>
      <c r="K211" s="32" t="n">
        <v>148024</v>
      </c>
      <c r="L211" s="31" t="s">
        <v>794</v>
      </c>
      <c r="M211" s="32"/>
      <c r="N211" s="31" t="s">
        <v>52</v>
      </c>
      <c r="O211" s="33" t="n">
        <v>22</v>
      </c>
      <c r="P211" s="31" t="s">
        <v>53</v>
      </c>
    </row>
    <row r="212" customFormat="false" ht="30" hidden="false" customHeight="false" outlineLevel="0" collapsed="false">
      <c r="A212" s="30" t="s">
        <v>795</v>
      </c>
      <c r="B212" s="31" t="s">
        <v>174</v>
      </c>
      <c r="C212" s="31" t="s">
        <v>124</v>
      </c>
      <c r="D212" s="32"/>
      <c r="E212" s="32"/>
      <c r="F212" s="32" t="s">
        <v>47</v>
      </c>
      <c r="G212" s="31" t="s">
        <v>796</v>
      </c>
      <c r="H212" s="31" t="s">
        <v>49</v>
      </c>
      <c r="I212" s="31" t="s">
        <v>97</v>
      </c>
      <c r="J212" s="32"/>
      <c r="K212" s="32" t="n">
        <v>282004</v>
      </c>
      <c r="L212" s="31" t="s">
        <v>797</v>
      </c>
      <c r="M212" s="32"/>
      <c r="N212" s="31" t="s">
        <v>52</v>
      </c>
      <c r="O212" s="33" t="n">
        <v>235</v>
      </c>
      <c r="P212" s="31" t="s">
        <v>53</v>
      </c>
    </row>
    <row r="213" customFormat="false" ht="30" hidden="false" customHeight="false" outlineLevel="0" collapsed="false">
      <c r="A213" s="30" t="s">
        <v>798</v>
      </c>
      <c r="B213" s="31" t="s">
        <v>799</v>
      </c>
      <c r="C213" s="31"/>
      <c r="D213" s="32"/>
      <c r="E213" s="32"/>
      <c r="F213" s="32" t="s">
        <v>47</v>
      </c>
      <c r="G213" s="31" t="s">
        <v>800</v>
      </c>
      <c r="H213" s="31" t="s">
        <v>49</v>
      </c>
      <c r="I213" s="31" t="s">
        <v>219</v>
      </c>
      <c r="J213" s="32"/>
      <c r="K213" s="32" t="s">
        <v>801</v>
      </c>
      <c r="L213" s="31" t="s">
        <v>802</v>
      </c>
      <c r="M213" s="32"/>
      <c r="N213" s="31" t="s">
        <v>52</v>
      </c>
      <c r="O213" s="33" t="n">
        <v>2362</v>
      </c>
      <c r="P213" s="31" t="s">
        <v>53</v>
      </c>
    </row>
    <row r="214" customFormat="false" ht="30" hidden="false" customHeight="false" outlineLevel="0" collapsed="false">
      <c r="A214" s="30" t="s">
        <v>803</v>
      </c>
      <c r="B214" s="31" t="s">
        <v>170</v>
      </c>
      <c r="C214" s="31"/>
      <c r="D214" s="32"/>
      <c r="E214" s="32"/>
      <c r="F214" s="32" t="s">
        <v>47</v>
      </c>
      <c r="G214" s="31" t="s">
        <v>804</v>
      </c>
      <c r="H214" s="31" t="s">
        <v>49</v>
      </c>
      <c r="I214" s="31" t="s">
        <v>68</v>
      </c>
      <c r="J214" s="32"/>
      <c r="K214" s="32" t="n">
        <v>302003</v>
      </c>
      <c r="L214" s="31" t="s">
        <v>805</v>
      </c>
      <c r="M214" s="32"/>
      <c r="N214" s="31" t="s">
        <v>52</v>
      </c>
      <c r="O214" s="33" t="n">
        <v>3</v>
      </c>
      <c r="P214" s="31" t="s">
        <v>53</v>
      </c>
    </row>
    <row r="215" customFormat="false" ht="30" hidden="false" customHeight="false" outlineLevel="0" collapsed="false">
      <c r="A215" s="30" t="s">
        <v>806</v>
      </c>
      <c r="B215" s="31"/>
      <c r="C215" s="31" t="s">
        <v>807</v>
      </c>
      <c r="D215" s="32"/>
      <c r="E215" s="32"/>
      <c r="F215" s="32" t="s">
        <v>47</v>
      </c>
      <c r="G215" s="31" t="s">
        <v>808</v>
      </c>
      <c r="H215" s="31" t="s">
        <v>49</v>
      </c>
      <c r="I215" s="31" t="s">
        <v>50</v>
      </c>
      <c r="J215" s="32"/>
      <c r="K215" s="32" t="n">
        <v>700001</v>
      </c>
      <c r="L215" s="31" t="s">
        <v>809</v>
      </c>
      <c r="M215" s="32"/>
      <c r="N215" s="31" t="s">
        <v>52</v>
      </c>
      <c r="O215" s="33" t="n">
        <v>100</v>
      </c>
      <c r="P215" s="31" t="s">
        <v>53</v>
      </c>
    </row>
    <row r="216" customFormat="false" ht="30" hidden="false" customHeight="false" outlineLevel="0" collapsed="false">
      <c r="A216" s="30" t="s">
        <v>810</v>
      </c>
      <c r="B216" s="31" t="s">
        <v>266</v>
      </c>
      <c r="C216" s="31" t="s">
        <v>811</v>
      </c>
      <c r="D216" s="32"/>
      <c r="E216" s="32"/>
      <c r="F216" s="32" t="s">
        <v>47</v>
      </c>
      <c r="G216" s="31" t="s">
        <v>812</v>
      </c>
      <c r="H216" s="31" t="s">
        <v>49</v>
      </c>
      <c r="I216" s="31" t="s">
        <v>63</v>
      </c>
      <c r="J216" s="32"/>
      <c r="K216" s="32" t="n">
        <v>423601</v>
      </c>
      <c r="L216" s="31" t="s">
        <v>813</v>
      </c>
      <c r="M216" s="32"/>
      <c r="N216" s="31" t="s">
        <v>52</v>
      </c>
      <c r="O216" s="33" t="n">
        <v>100</v>
      </c>
      <c r="P216" s="31" t="s">
        <v>53</v>
      </c>
    </row>
    <row r="217" customFormat="false" ht="45" hidden="false" customHeight="false" outlineLevel="0" collapsed="false">
      <c r="A217" s="30" t="s">
        <v>814</v>
      </c>
      <c r="B217" s="31" t="s">
        <v>174</v>
      </c>
      <c r="C217" s="31" t="s">
        <v>815</v>
      </c>
      <c r="D217" s="32"/>
      <c r="E217" s="32"/>
      <c r="F217" s="32" t="s">
        <v>47</v>
      </c>
      <c r="G217" s="31" t="s">
        <v>816</v>
      </c>
      <c r="H217" s="31" t="s">
        <v>49</v>
      </c>
      <c r="I217" s="31" t="s">
        <v>68</v>
      </c>
      <c r="J217" s="32"/>
      <c r="K217" s="32" t="n">
        <v>302003</v>
      </c>
      <c r="L217" s="31" t="s">
        <v>817</v>
      </c>
      <c r="M217" s="32"/>
      <c r="N217" s="31" t="s">
        <v>52</v>
      </c>
      <c r="O217" s="33" t="n">
        <v>22</v>
      </c>
      <c r="P217" s="31" t="s">
        <v>53</v>
      </c>
    </row>
    <row r="218" customFormat="false" ht="30" hidden="false" customHeight="false" outlineLevel="0" collapsed="false">
      <c r="A218" s="30" t="s">
        <v>818</v>
      </c>
      <c r="B218" s="31" t="s">
        <v>819</v>
      </c>
      <c r="C218" s="31" t="s">
        <v>820</v>
      </c>
      <c r="D218" s="32"/>
      <c r="E218" s="32"/>
      <c r="F218" s="32" t="s">
        <v>47</v>
      </c>
      <c r="G218" s="31" t="s">
        <v>821</v>
      </c>
      <c r="H218" s="31" t="s">
        <v>49</v>
      </c>
      <c r="I218" s="31" t="s">
        <v>68</v>
      </c>
      <c r="J218" s="32"/>
      <c r="K218" s="32" t="n">
        <v>302003</v>
      </c>
      <c r="L218" s="31" t="s">
        <v>822</v>
      </c>
      <c r="M218" s="32"/>
      <c r="N218" s="31" t="s">
        <v>52</v>
      </c>
      <c r="O218" s="33" t="n">
        <v>1180</v>
      </c>
      <c r="P218" s="31" t="s">
        <v>53</v>
      </c>
    </row>
    <row r="219" customFormat="false" ht="45" hidden="false" customHeight="false" outlineLevel="0" collapsed="false">
      <c r="A219" s="30" t="s">
        <v>823</v>
      </c>
      <c r="B219" s="31"/>
      <c r="C219" s="31"/>
      <c r="D219" s="32"/>
      <c r="E219" s="32"/>
      <c r="F219" s="32" t="s">
        <v>47</v>
      </c>
      <c r="G219" s="31" t="s">
        <v>824</v>
      </c>
      <c r="H219" s="31" t="s">
        <v>49</v>
      </c>
      <c r="I219" s="31" t="s">
        <v>389</v>
      </c>
      <c r="J219" s="32"/>
      <c r="K219" s="32" t="n">
        <v>380014</v>
      </c>
      <c r="L219" s="31" t="s">
        <v>825</v>
      </c>
      <c r="M219" s="32"/>
      <c r="N219" s="31" t="s">
        <v>52</v>
      </c>
      <c r="O219" s="33" t="n">
        <v>141</v>
      </c>
      <c r="P219" s="31" t="s">
        <v>53</v>
      </c>
    </row>
    <row r="220" customFormat="false" ht="30" hidden="false" customHeight="false" outlineLevel="0" collapsed="false">
      <c r="A220" s="30" t="s">
        <v>826</v>
      </c>
      <c r="B220" s="31" t="s">
        <v>355</v>
      </c>
      <c r="C220" s="31"/>
      <c r="D220" s="32"/>
      <c r="E220" s="32"/>
      <c r="F220" s="32" t="s">
        <v>47</v>
      </c>
      <c r="G220" s="31" t="s">
        <v>827</v>
      </c>
      <c r="H220" s="31" t="s">
        <v>49</v>
      </c>
      <c r="I220" s="31" t="s">
        <v>219</v>
      </c>
      <c r="J220" s="32"/>
      <c r="K220" s="32" t="s">
        <v>801</v>
      </c>
      <c r="L220" s="31" t="s">
        <v>828</v>
      </c>
      <c r="M220" s="32"/>
      <c r="N220" s="31" t="s">
        <v>52</v>
      </c>
      <c r="O220" s="33" t="n">
        <v>235</v>
      </c>
      <c r="P220" s="31" t="s">
        <v>53</v>
      </c>
    </row>
    <row r="221" customFormat="false" ht="30" hidden="false" customHeight="false" outlineLevel="0" collapsed="false">
      <c r="A221" s="30" t="s">
        <v>829</v>
      </c>
      <c r="B221" s="31" t="s">
        <v>830</v>
      </c>
      <c r="C221" s="31"/>
      <c r="D221" s="32"/>
      <c r="E221" s="32"/>
      <c r="F221" s="32" t="s">
        <v>47</v>
      </c>
      <c r="G221" s="31" t="s">
        <v>831</v>
      </c>
      <c r="H221" s="31" t="s">
        <v>49</v>
      </c>
      <c r="I221" s="31" t="s">
        <v>57</v>
      </c>
      <c r="J221" s="32"/>
      <c r="K221" s="32" t="n">
        <v>110006</v>
      </c>
      <c r="L221" s="31" t="s">
        <v>832</v>
      </c>
      <c r="M221" s="32"/>
      <c r="N221" s="31" t="s">
        <v>52</v>
      </c>
      <c r="O221" s="33" t="n">
        <v>22</v>
      </c>
      <c r="P221" s="31" t="s">
        <v>53</v>
      </c>
    </row>
    <row r="222" customFormat="false" ht="30" hidden="false" customHeight="false" outlineLevel="0" collapsed="false">
      <c r="A222" s="30" t="s">
        <v>829</v>
      </c>
      <c r="B222" s="31" t="s">
        <v>833</v>
      </c>
      <c r="C222" s="31"/>
      <c r="D222" s="32"/>
      <c r="E222" s="32"/>
      <c r="F222" s="32" t="s">
        <v>47</v>
      </c>
      <c r="G222" s="31" t="s">
        <v>834</v>
      </c>
      <c r="H222" s="31" t="s">
        <v>49</v>
      </c>
      <c r="I222" s="31" t="s">
        <v>57</v>
      </c>
      <c r="J222" s="32"/>
      <c r="K222" s="32" t="n">
        <v>110052</v>
      </c>
      <c r="L222" s="31" t="s">
        <v>835</v>
      </c>
      <c r="M222" s="32"/>
      <c r="N222" s="31" t="s">
        <v>52</v>
      </c>
      <c r="O222" s="33" t="n">
        <v>141</v>
      </c>
      <c r="P222" s="31" t="s">
        <v>53</v>
      </c>
    </row>
    <row r="223" customFormat="false" ht="30" hidden="false" customHeight="false" outlineLevel="0" collapsed="false">
      <c r="A223" s="30" t="s">
        <v>836</v>
      </c>
      <c r="B223" s="31" t="s">
        <v>124</v>
      </c>
      <c r="C223" s="31" t="s">
        <v>837</v>
      </c>
      <c r="D223" s="32"/>
      <c r="E223" s="32"/>
      <c r="F223" s="32" t="s">
        <v>47</v>
      </c>
      <c r="G223" s="31" t="s">
        <v>838</v>
      </c>
      <c r="H223" s="31" t="s">
        <v>49</v>
      </c>
      <c r="I223" s="31" t="s">
        <v>77</v>
      </c>
      <c r="J223" s="32"/>
      <c r="K223" s="32" t="n">
        <v>148024</v>
      </c>
      <c r="L223" s="31" t="s">
        <v>839</v>
      </c>
      <c r="M223" s="32"/>
      <c r="N223" s="31" t="s">
        <v>52</v>
      </c>
      <c r="O223" s="33" t="n">
        <v>1180</v>
      </c>
      <c r="P223" s="31" t="s">
        <v>53</v>
      </c>
    </row>
    <row r="224" customFormat="false" ht="30" hidden="false" customHeight="false" outlineLevel="0" collapsed="false">
      <c r="A224" s="30" t="s">
        <v>840</v>
      </c>
      <c r="B224" s="31" t="s">
        <v>573</v>
      </c>
      <c r="C224" s="31"/>
      <c r="D224" s="32"/>
      <c r="E224" s="32"/>
      <c r="F224" s="32" t="s">
        <v>47</v>
      </c>
      <c r="G224" s="31" t="s">
        <v>841</v>
      </c>
      <c r="H224" s="31" t="s">
        <v>49</v>
      </c>
      <c r="I224" s="31" t="s">
        <v>97</v>
      </c>
      <c r="J224" s="32"/>
      <c r="K224" s="32" t="n">
        <v>282004</v>
      </c>
      <c r="L224" s="31" t="s">
        <v>842</v>
      </c>
      <c r="M224" s="32"/>
      <c r="N224" s="31" t="s">
        <v>52</v>
      </c>
      <c r="O224" s="33" t="n">
        <v>22</v>
      </c>
      <c r="P224" s="31" t="s">
        <v>53</v>
      </c>
    </row>
    <row r="225" customFormat="false" ht="30" hidden="false" customHeight="false" outlineLevel="0" collapsed="false">
      <c r="A225" s="30" t="s">
        <v>843</v>
      </c>
      <c r="B225" s="31" t="s">
        <v>844</v>
      </c>
      <c r="C225" s="31" t="s">
        <v>845</v>
      </c>
      <c r="D225" s="32"/>
      <c r="E225" s="32"/>
      <c r="F225" s="32" t="s">
        <v>47</v>
      </c>
      <c r="G225" s="31" t="s">
        <v>846</v>
      </c>
      <c r="H225" s="31" t="s">
        <v>49</v>
      </c>
      <c r="I225" s="31" t="s">
        <v>219</v>
      </c>
      <c r="J225" s="32"/>
      <c r="K225" s="32" t="s">
        <v>801</v>
      </c>
      <c r="L225" s="31" t="s">
        <v>847</v>
      </c>
      <c r="M225" s="32"/>
      <c r="N225" s="31" t="s">
        <v>52</v>
      </c>
      <c r="O225" s="33" t="n">
        <v>46</v>
      </c>
      <c r="P225" s="31" t="s">
        <v>53</v>
      </c>
    </row>
    <row r="226" customFormat="false" ht="30" hidden="false" customHeight="false" outlineLevel="0" collapsed="false">
      <c r="A226" s="30" t="s">
        <v>848</v>
      </c>
      <c r="B226" s="31" t="s">
        <v>849</v>
      </c>
      <c r="C226" s="31"/>
      <c r="D226" s="32"/>
      <c r="E226" s="32"/>
      <c r="F226" s="32" t="s">
        <v>47</v>
      </c>
      <c r="G226" s="31" t="s">
        <v>850</v>
      </c>
      <c r="H226" s="31" t="s">
        <v>49</v>
      </c>
      <c r="I226" s="31" t="s">
        <v>77</v>
      </c>
      <c r="J226" s="32"/>
      <c r="K226" s="32" t="n">
        <v>148024</v>
      </c>
      <c r="L226" s="31" t="s">
        <v>851</v>
      </c>
      <c r="M226" s="32"/>
      <c r="N226" s="31" t="s">
        <v>52</v>
      </c>
      <c r="O226" s="33" t="n">
        <v>235</v>
      </c>
      <c r="P226" s="31" t="s">
        <v>53</v>
      </c>
    </row>
    <row r="227" customFormat="false" ht="30" hidden="false" customHeight="false" outlineLevel="0" collapsed="false">
      <c r="A227" s="30" t="s">
        <v>546</v>
      </c>
      <c r="B227" s="31" t="s">
        <v>90</v>
      </c>
      <c r="C227" s="31" t="s">
        <v>852</v>
      </c>
      <c r="D227" s="32"/>
      <c r="E227" s="32"/>
      <c r="F227" s="32" t="s">
        <v>47</v>
      </c>
      <c r="G227" s="31" t="s">
        <v>853</v>
      </c>
      <c r="H227" s="31" t="s">
        <v>49</v>
      </c>
      <c r="I227" s="31" t="s">
        <v>97</v>
      </c>
      <c r="J227" s="32"/>
      <c r="K227" s="32" t="n">
        <v>282004</v>
      </c>
      <c r="L227" s="31" t="s">
        <v>854</v>
      </c>
      <c r="M227" s="32"/>
      <c r="N227" s="31" t="s">
        <v>52</v>
      </c>
      <c r="O227" s="33" t="n">
        <v>117</v>
      </c>
      <c r="P227" s="31" t="s">
        <v>53</v>
      </c>
    </row>
    <row r="228" customFormat="false" ht="30" hidden="false" customHeight="false" outlineLevel="0" collapsed="false">
      <c r="A228" s="30" t="s">
        <v>855</v>
      </c>
      <c r="B228" s="31"/>
      <c r="C228" s="31" t="s">
        <v>856</v>
      </c>
      <c r="D228" s="32"/>
      <c r="E228" s="32"/>
      <c r="F228" s="32" t="s">
        <v>47</v>
      </c>
      <c r="G228" s="31" t="s">
        <v>857</v>
      </c>
      <c r="H228" s="31" t="s">
        <v>49</v>
      </c>
      <c r="I228" s="31" t="s">
        <v>57</v>
      </c>
      <c r="J228" s="32"/>
      <c r="K228" s="32" t="n">
        <v>110032</v>
      </c>
      <c r="L228" s="31" t="s">
        <v>858</v>
      </c>
      <c r="M228" s="32"/>
      <c r="N228" s="31" t="s">
        <v>52</v>
      </c>
      <c r="O228" s="33" t="n">
        <v>94</v>
      </c>
      <c r="P228" s="31" t="s">
        <v>53</v>
      </c>
    </row>
    <row r="229" customFormat="false" ht="30" hidden="false" customHeight="false" outlineLevel="0" collapsed="false">
      <c r="A229" s="30" t="s">
        <v>859</v>
      </c>
      <c r="B229" s="31"/>
      <c r="C229" s="31" t="s">
        <v>856</v>
      </c>
      <c r="D229" s="32"/>
      <c r="E229" s="32"/>
      <c r="F229" s="32" t="s">
        <v>47</v>
      </c>
      <c r="G229" s="31" t="s">
        <v>860</v>
      </c>
      <c r="H229" s="31" t="s">
        <v>49</v>
      </c>
      <c r="I229" s="31" t="s">
        <v>219</v>
      </c>
      <c r="J229" s="32"/>
      <c r="K229" s="32" t="s">
        <v>861</v>
      </c>
      <c r="L229" s="31" t="s">
        <v>862</v>
      </c>
      <c r="M229" s="32"/>
      <c r="N229" s="31" t="s">
        <v>52</v>
      </c>
      <c r="O229" s="33" t="n">
        <v>10</v>
      </c>
      <c r="P229" s="31" t="s">
        <v>53</v>
      </c>
    </row>
    <row r="230" customFormat="false" ht="30" hidden="false" customHeight="false" outlineLevel="0" collapsed="false">
      <c r="A230" s="30" t="s">
        <v>852</v>
      </c>
      <c r="B230" s="31" t="s">
        <v>329</v>
      </c>
      <c r="C230" s="31"/>
      <c r="D230" s="32"/>
      <c r="E230" s="32"/>
      <c r="F230" s="32" t="s">
        <v>47</v>
      </c>
      <c r="G230" s="31" t="s">
        <v>863</v>
      </c>
      <c r="H230" s="31" t="s">
        <v>49</v>
      </c>
      <c r="I230" s="31" t="s">
        <v>57</v>
      </c>
      <c r="J230" s="32"/>
      <c r="K230" s="32" t="n">
        <v>110052</v>
      </c>
      <c r="L230" s="31" t="s">
        <v>864</v>
      </c>
      <c r="M230" s="32"/>
      <c r="N230" s="31" t="s">
        <v>52</v>
      </c>
      <c r="O230" s="33" t="n">
        <v>235</v>
      </c>
      <c r="P230" s="31" t="s">
        <v>53</v>
      </c>
    </row>
    <row r="231" customFormat="false" ht="30" hidden="false" customHeight="false" outlineLevel="0" collapsed="false">
      <c r="A231" s="30" t="s">
        <v>662</v>
      </c>
      <c r="B231" s="31" t="s">
        <v>90</v>
      </c>
      <c r="C231" s="31" t="s">
        <v>865</v>
      </c>
      <c r="D231" s="32"/>
      <c r="E231" s="32"/>
      <c r="F231" s="32" t="s">
        <v>47</v>
      </c>
      <c r="G231" s="31" t="s">
        <v>866</v>
      </c>
      <c r="H231" s="31" t="s">
        <v>49</v>
      </c>
      <c r="I231" s="31" t="s">
        <v>63</v>
      </c>
      <c r="J231" s="32"/>
      <c r="K231" s="32" t="n">
        <v>400026</v>
      </c>
      <c r="L231" s="31" t="s">
        <v>867</v>
      </c>
      <c r="M231" s="32"/>
      <c r="N231" s="31" t="s">
        <v>52</v>
      </c>
      <c r="O231" s="33" t="n">
        <v>52</v>
      </c>
      <c r="P231" s="31" t="s">
        <v>53</v>
      </c>
    </row>
    <row r="232" customFormat="false" ht="30" hidden="false" customHeight="false" outlineLevel="0" collapsed="false">
      <c r="A232" s="30" t="s">
        <v>868</v>
      </c>
      <c r="B232" s="31" t="s">
        <v>869</v>
      </c>
      <c r="C232" s="31" t="s">
        <v>870</v>
      </c>
      <c r="D232" s="32"/>
      <c r="E232" s="32"/>
      <c r="F232" s="32" t="s">
        <v>47</v>
      </c>
      <c r="G232" s="31" t="s">
        <v>871</v>
      </c>
      <c r="H232" s="31" t="s">
        <v>49</v>
      </c>
      <c r="I232" s="31" t="s">
        <v>63</v>
      </c>
      <c r="J232" s="32"/>
      <c r="K232" s="32" t="n">
        <v>400028</v>
      </c>
      <c r="L232" s="31" t="s">
        <v>872</v>
      </c>
      <c r="M232" s="32"/>
      <c r="N232" s="31" t="s">
        <v>52</v>
      </c>
      <c r="O232" s="33" t="n">
        <v>39</v>
      </c>
      <c r="P232" s="31" t="s">
        <v>53</v>
      </c>
    </row>
    <row r="233" customFormat="false" ht="30" hidden="false" customHeight="false" outlineLevel="0" collapsed="false">
      <c r="A233" s="30" t="s">
        <v>509</v>
      </c>
      <c r="B233" s="31" t="s">
        <v>621</v>
      </c>
      <c r="C233" s="31" t="s">
        <v>873</v>
      </c>
      <c r="D233" s="32"/>
      <c r="E233" s="32"/>
      <c r="F233" s="32" t="s">
        <v>47</v>
      </c>
      <c r="G233" s="31" t="s">
        <v>874</v>
      </c>
      <c r="H233" s="31" t="s">
        <v>49</v>
      </c>
      <c r="I233" s="31" t="s">
        <v>57</v>
      </c>
      <c r="J233" s="32"/>
      <c r="K233" s="32" t="n">
        <v>110095</v>
      </c>
      <c r="L233" s="31" t="s">
        <v>875</v>
      </c>
      <c r="M233" s="32"/>
      <c r="N233" s="31" t="s">
        <v>52</v>
      </c>
      <c r="O233" s="33" t="n">
        <v>117</v>
      </c>
      <c r="P233" s="31" t="s">
        <v>53</v>
      </c>
    </row>
    <row r="234" customFormat="false" ht="30" hidden="false" customHeight="false" outlineLevel="0" collapsed="false">
      <c r="A234" s="30" t="s">
        <v>876</v>
      </c>
      <c r="B234" s="31" t="s">
        <v>877</v>
      </c>
      <c r="C234" s="31" t="s">
        <v>878</v>
      </c>
      <c r="D234" s="32"/>
      <c r="E234" s="32"/>
      <c r="F234" s="32" t="s">
        <v>47</v>
      </c>
      <c r="G234" s="31" t="s">
        <v>879</v>
      </c>
      <c r="H234" s="31" t="s">
        <v>49</v>
      </c>
      <c r="I234" s="31" t="s">
        <v>63</v>
      </c>
      <c r="J234" s="32"/>
      <c r="K234" s="32" t="n">
        <v>400014</v>
      </c>
      <c r="L234" s="31" t="s">
        <v>880</v>
      </c>
      <c r="M234" s="32"/>
      <c r="N234" s="31" t="s">
        <v>52</v>
      </c>
      <c r="O234" s="33" t="n">
        <v>337</v>
      </c>
      <c r="P234" s="31" t="s">
        <v>53</v>
      </c>
    </row>
    <row r="235" customFormat="false" ht="30" hidden="false" customHeight="false" outlineLevel="0" collapsed="false">
      <c r="A235" s="30" t="s">
        <v>881</v>
      </c>
      <c r="B235" s="31" t="s">
        <v>882</v>
      </c>
      <c r="C235" s="31" t="s">
        <v>883</v>
      </c>
      <c r="D235" s="32"/>
      <c r="E235" s="32"/>
      <c r="F235" s="32" t="s">
        <v>47</v>
      </c>
      <c r="G235" s="31" t="s">
        <v>884</v>
      </c>
      <c r="H235" s="31" t="s">
        <v>49</v>
      </c>
      <c r="I235" s="31" t="s">
        <v>63</v>
      </c>
      <c r="J235" s="32"/>
      <c r="K235" s="32" t="n">
        <v>400002</v>
      </c>
      <c r="L235" s="31" t="s">
        <v>885</v>
      </c>
      <c r="M235" s="32"/>
      <c r="N235" s="31" t="s">
        <v>52</v>
      </c>
      <c r="O235" s="33" t="n">
        <v>140</v>
      </c>
      <c r="P235" s="31" t="s">
        <v>53</v>
      </c>
    </row>
    <row r="236" customFormat="false" ht="90" hidden="false" customHeight="false" outlineLevel="0" collapsed="false">
      <c r="A236" s="30" t="s">
        <v>886</v>
      </c>
      <c r="B236" s="31" t="s">
        <v>887</v>
      </c>
      <c r="C236" s="31" t="s">
        <v>845</v>
      </c>
      <c r="D236" s="32"/>
      <c r="E236" s="32"/>
      <c r="F236" s="32" t="s">
        <v>47</v>
      </c>
      <c r="G236" s="31" t="s">
        <v>888</v>
      </c>
      <c r="H236" s="31" t="s">
        <v>49</v>
      </c>
      <c r="I236" s="31" t="s">
        <v>63</v>
      </c>
      <c r="J236" s="32"/>
      <c r="K236" s="32" t="n">
        <v>400069</v>
      </c>
      <c r="L236" s="31" t="s">
        <v>889</v>
      </c>
      <c r="M236" s="32"/>
      <c r="N236" s="31" t="s">
        <v>52</v>
      </c>
      <c r="O236" s="33" t="n">
        <v>15</v>
      </c>
      <c r="P236" s="31" t="s">
        <v>53</v>
      </c>
    </row>
    <row r="237" customFormat="false" ht="30" hidden="false" customHeight="false" outlineLevel="0" collapsed="false">
      <c r="A237" s="30" t="s">
        <v>881</v>
      </c>
      <c r="B237" s="31" t="s">
        <v>301</v>
      </c>
      <c r="C237" s="31" t="s">
        <v>883</v>
      </c>
      <c r="D237" s="32"/>
      <c r="E237" s="32"/>
      <c r="F237" s="32" t="s">
        <v>47</v>
      </c>
      <c r="G237" s="31" t="s">
        <v>884</v>
      </c>
      <c r="H237" s="31" t="s">
        <v>49</v>
      </c>
      <c r="I237" s="31" t="s">
        <v>63</v>
      </c>
      <c r="J237" s="32"/>
      <c r="K237" s="32" t="n">
        <v>400002</v>
      </c>
      <c r="L237" s="31" t="s">
        <v>890</v>
      </c>
      <c r="M237" s="32"/>
      <c r="N237" s="31" t="s">
        <v>52</v>
      </c>
      <c r="O237" s="33" t="n">
        <v>168</v>
      </c>
      <c r="P237" s="31" t="s">
        <v>53</v>
      </c>
    </row>
    <row r="238" customFormat="false" ht="30" hidden="false" customHeight="false" outlineLevel="0" collapsed="false">
      <c r="A238" s="30" t="s">
        <v>891</v>
      </c>
      <c r="B238" s="31" t="s">
        <v>892</v>
      </c>
      <c r="C238" s="31" t="s">
        <v>893</v>
      </c>
      <c r="D238" s="32"/>
      <c r="E238" s="32"/>
      <c r="F238" s="32" t="s">
        <v>47</v>
      </c>
      <c r="G238" s="31" t="s">
        <v>894</v>
      </c>
      <c r="H238" s="31" t="s">
        <v>49</v>
      </c>
      <c r="I238" s="31" t="s">
        <v>63</v>
      </c>
      <c r="J238" s="32"/>
      <c r="K238" s="32" t="n">
        <v>400003</v>
      </c>
      <c r="L238" s="31" t="s">
        <v>895</v>
      </c>
      <c r="M238" s="32"/>
      <c r="N238" s="31" t="s">
        <v>52</v>
      </c>
      <c r="O238" s="33" t="n">
        <v>337</v>
      </c>
      <c r="P238" s="31" t="s">
        <v>53</v>
      </c>
    </row>
    <row r="239" customFormat="false" ht="30" hidden="false" customHeight="false" outlineLevel="0" collapsed="false">
      <c r="A239" s="30" t="s">
        <v>896</v>
      </c>
      <c r="B239" s="31" t="s">
        <v>897</v>
      </c>
      <c r="C239" s="31" t="s">
        <v>898</v>
      </c>
      <c r="D239" s="32"/>
      <c r="E239" s="32"/>
      <c r="F239" s="32" t="s">
        <v>47</v>
      </c>
      <c r="G239" s="31" t="s">
        <v>899</v>
      </c>
      <c r="H239" s="31" t="s">
        <v>49</v>
      </c>
      <c r="I239" s="31" t="s">
        <v>50</v>
      </c>
      <c r="J239" s="32"/>
      <c r="K239" s="32" t="n">
        <v>700020</v>
      </c>
      <c r="L239" s="31" t="s">
        <v>900</v>
      </c>
      <c r="M239" s="32"/>
      <c r="N239" s="31" t="s">
        <v>52</v>
      </c>
      <c r="O239" s="33" t="n">
        <v>75</v>
      </c>
      <c r="P239" s="31" t="s">
        <v>53</v>
      </c>
    </row>
    <row r="240" customFormat="false" ht="30" hidden="false" customHeight="false" outlineLevel="0" collapsed="false">
      <c r="A240" s="30" t="s">
        <v>901</v>
      </c>
      <c r="B240" s="31" t="s">
        <v>902</v>
      </c>
      <c r="C240" s="31" t="s">
        <v>903</v>
      </c>
      <c r="D240" s="32"/>
      <c r="E240" s="32"/>
      <c r="F240" s="32" t="s">
        <v>47</v>
      </c>
      <c r="G240" s="31" t="s">
        <v>904</v>
      </c>
      <c r="H240" s="31" t="s">
        <v>49</v>
      </c>
      <c r="I240" s="31" t="s">
        <v>144</v>
      </c>
      <c r="J240" s="32"/>
      <c r="K240" s="32" t="n">
        <v>600041</v>
      </c>
      <c r="L240" s="31" t="s">
        <v>905</v>
      </c>
      <c r="M240" s="32"/>
      <c r="N240" s="31" t="s">
        <v>52</v>
      </c>
      <c r="O240" s="33" t="n">
        <v>1</v>
      </c>
      <c r="P240" s="31" t="s">
        <v>53</v>
      </c>
    </row>
    <row r="241" customFormat="false" ht="30" hidden="false" customHeight="false" outlineLevel="0" collapsed="false">
      <c r="A241" s="30" t="s">
        <v>906</v>
      </c>
      <c r="B241" s="31" t="s">
        <v>238</v>
      </c>
      <c r="C241" s="31" t="s">
        <v>907</v>
      </c>
      <c r="D241" s="32"/>
      <c r="E241" s="32"/>
      <c r="F241" s="32" t="s">
        <v>47</v>
      </c>
      <c r="G241" s="31" t="s">
        <v>908</v>
      </c>
      <c r="H241" s="31" t="s">
        <v>49</v>
      </c>
      <c r="I241" s="31" t="s">
        <v>97</v>
      </c>
      <c r="J241" s="32"/>
      <c r="K241" s="32" t="n">
        <v>201011</v>
      </c>
      <c r="L241" s="31" t="s">
        <v>909</v>
      </c>
      <c r="M241" s="32"/>
      <c r="N241" s="31" t="s">
        <v>52</v>
      </c>
      <c r="O241" s="33" t="n">
        <v>7</v>
      </c>
      <c r="P241" s="31" t="s">
        <v>53</v>
      </c>
    </row>
    <row r="242" customFormat="false" ht="30" hidden="false" customHeight="false" outlineLevel="0" collapsed="false">
      <c r="A242" s="30" t="s">
        <v>910</v>
      </c>
      <c r="B242" s="31" t="s">
        <v>911</v>
      </c>
      <c r="C242" s="31" t="s">
        <v>912</v>
      </c>
      <c r="D242" s="32" t="s">
        <v>911</v>
      </c>
      <c r="E242" s="32" t="s">
        <v>356</v>
      </c>
      <c r="F242" s="32" t="s">
        <v>47</v>
      </c>
      <c r="G242" s="31" t="s">
        <v>913</v>
      </c>
      <c r="H242" s="31" t="s">
        <v>49</v>
      </c>
      <c r="I242" s="31" t="s">
        <v>97</v>
      </c>
      <c r="J242" s="32"/>
      <c r="K242" s="32" t="n">
        <v>282004</v>
      </c>
      <c r="L242" s="31" t="s">
        <v>914</v>
      </c>
      <c r="M242" s="32"/>
      <c r="N242" s="31" t="s">
        <v>52</v>
      </c>
      <c r="O242" s="33" t="n">
        <v>55</v>
      </c>
      <c r="P242" s="31" t="s">
        <v>53</v>
      </c>
    </row>
    <row r="243" customFormat="false" ht="30" hidden="false" customHeight="false" outlineLevel="0" collapsed="false">
      <c r="A243" s="30" t="s">
        <v>915</v>
      </c>
      <c r="B243" s="31" t="s">
        <v>916</v>
      </c>
      <c r="C243" s="31" t="s">
        <v>845</v>
      </c>
      <c r="D243" s="32"/>
      <c r="E243" s="32"/>
      <c r="F243" s="32" t="s">
        <v>47</v>
      </c>
      <c r="G243" s="31" t="s">
        <v>917</v>
      </c>
      <c r="H243" s="31" t="s">
        <v>49</v>
      </c>
      <c r="I243" s="31" t="s">
        <v>63</v>
      </c>
      <c r="J243" s="32"/>
      <c r="K243" s="32" t="n">
        <v>400067</v>
      </c>
      <c r="L243" s="31" t="s">
        <v>918</v>
      </c>
      <c r="M243" s="32"/>
      <c r="N243" s="31" t="s">
        <v>52</v>
      </c>
      <c r="O243" s="33" t="n">
        <v>450</v>
      </c>
      <c r="P243" s="31" t="s">
        <v>53</v>
      </c>
    </row>
    <row r="244" customFormat="false" ht="30" hidden="false" customHeight="false" outlineLevel="0" collapsed="false">
      <c r="A244" s="30" t="s">
        <v>919</v>
      </c>
      <c r="B244" s="31" t="s">
        <v>920</v>
      </c>
      <c r="C244" s="31" t="s">
        <v>921</v>
      </c>
      <c r="D244" s="32"/>
      <c r="E244" s="32"/>
      <c r="F244" s="32" t="s">
        <v>47</v>
      </c>
      <c r="G244" s="31" t="s">
        <v>922</v>
      </c>
      <c r="H244" s="31" t="s">
        <v>49</v>
      </c>
      <c r="I244" s="31" t="s">
        <v>50</v>
      </c>
      <c r="J244" s="32"/>
      <c r="K244" s="32" t="n">
        <v>700016</v>
      </c>
      <c r="L244" s="31" t="s">
        <v>923</v>
      </c>
      <c r="M244" s="32"/>
      <c r="N244" s="31" t="s">
        <v>52</v>
      </c>
      <c r="O244" s="33" t="n">
        <v>150</v>
      </c>
      <c r="P244" s="31" t="s">
        <v>53</v>
      </c>
    </row>
    <row r="245" customFormat="false" ht="45" hidden="false" customHeight="false" outlineLevel="0" collapsed="false">
      <c r="A245" s="30" t="s">
        <v>248</v>
      </c>
      <c r="B245" s="31" t="s">
        <v>924</v>
      </c>
      <c r="C245" s="31" t="s">
        <v>852</v>
      </c>
      <c r="D245" s="32"/>
      <c r="E245" s="32"/>
      <c r="F245" s="32" t="s">
        <v>47</v>
      </c>
      <c r="G245" s="31" t="s">
        <v>925</v>
      </c>
      <c r="H245" s="31" t="s">
        <v>49</v>
      </c>
      <c r="I245" s="31" t="s">
        <v>57</v>
      </c>
      <c r="J245" s="32"/>
      <c r="K245" s="32" t="n">
        <v>110085</v>
      </c>
      <c r="L245" s="31" t="s">
        <v>926</v>
      </c>
      <c r="M245" s="32"/>
      <c r="N245" s="31" t="s">
        <v>52</v>
      </c>
      <c r="O245" s="33" t="n">
        <v>235</v>
      </c>
      <c r="P245" s="31" t="s">
        <v>53</v>
      </c>
    </row>
    <row r="246" customFormat="false" ht="45" hidden="false" customHeight="false" outlineLevel="0" collapsed="false">
      <c r="A246" s="30" t="s">
        <v>927</v>
      </c>
      <c r="B246" s="31" t="s">
        <v>266</v>
      </c>
      <c r="C246" s="31" t="s">
        <v>883</v>
      </c>
      <c r="D246" s="32"/>
      <c r="E246" s="32"/>
      <c r="F246" s="32" t="s">
        <v>47</v>
      </c>
      <c r="G246" s="31" t="s">
        <v>928</v>
      </c>
      <c r="H246" s="31" t="s">
        <v>49</v>
      </c>
      <c r="I246" s="31" t="s">
        <v>63</v>
      </c>
      <c r="J246" s="32"/>
      <c r="K246" s="32" t="n">
        <v>400014</v>
      </c>
      <c r="L246" s="31" t="s">
        <v>929</v>
      </c>
      <c r="M246" s="32"/>
      <c r="N246" s="31" t="s">
        <v>52</v>
      </c>
      <c r="O246" s="33" t="n">
        <v>2312</v>
      </c>
      <c r="P246" s="31" t="s">
        <v>53</v>
      </c>
    </row>
    <row r="247" customFormat="false" ht="30" hidden="false" customHeight="false" outlineLevel="0" collapsed="false">
      <c r="A247" s="30" t="s">
        <v>930</v>
      </c>
      <c r="B247" s="31" t="s">
        <v>931</v>
      </c>
      <c r="C247" s="31"/>
      <c r="D247" s="32"/>
      <c r="E247" s="32"/>
      <c r="F247" s="32" t="s">
        <v>47</v>
      </c>
      <c r="G247" s="31" t="s">
        <v>932</v>
      </c>
      <c r="H247" s="31" t="s">
        <v>49</v>
      </c>
      <c r="I247" s="31" t="s">
        <v>144</v>
      </c>
      <c r="J247" s="32"/>
      <c r="K247" s="32" t="n">
        <v>623001</v>
      </c>
      <c r="L247" s="31" t="s">
        <v>933</v>
      </c>
      <c r="M247" s="32"/>
      <c r="N247" s="31" t="s">
        <v>52</v>
      </c>
      <c r="O247" s="33" t="n">
        <v>2075</v>
      </c>
      <c r="P247" s="31" t="s">
        <v>53</v>
      </c>
    </row>
    <row r="248" customFormat="false" ht="30" hidden="false" customHeight="false" outlineLevel="0" collapsed="false">
      <c r="A248" s="30" t="s">
        <v>294</v>
      </c>
      <c r="B248" s="31" t="s">
        <v>934</v>
      </c>
      <c r="C248" s="31" t="s">
        <v>935</v>
      </c>
      <c r="D248" s="32"/>
      <c r="E248" s="32"/>
      <c r="F248" s="32" t="s">
        <v>47</v>
      </c>
      <c r="G248" s="31" t="s">
        <v>936</v>
      </c>
      <c r="H248" s="31" t="s">
        <v>49</v>
      </c>
      <c r="I248" s="31" t="s">
        <v>63</v>
      </c>
      <c r="J248" s="32"/>
      <c r="K248" s="32" t="n">
        <v>400002</v>
      </c>
      <c r="L248" s="31" t="s">
        <v>937</v>
      </c>
      <c r="M248" s="32"/>
      <c r="N248" s="31" t="s">
        <v>52</v>
      </c>
      <c r="O248" s="33" t="n">
        <v>37</v>
      </c>
      <c r="P248" s="31" t="s">
        <v>53</v>
      </c>
    </row>
    <row r="249" customFormat="false" ht="30" hidden="false" customHeight="false" outlineLevel="0" collapsed="false">
      <c r="A249" s="30" t="s">
        <v>938</v>
      </c>
      <c r="B249" s="31" t="s">
        <v>939</v>
      </c>
      <c r="C249" s="31" t="s">
        <v>940</v>
      </c>
      <c r="D249" s="32"/>
      <c r="E249" s="32"/>
      <c r="F249" s="32" t="s">
        <v>47</v>
      </c>
      <c r="G249" s="31" t="s">
        <v>941</v>
      </c>
      <c r="H249" s="31" t="s">
        <v>49</v>
      </c>
      <c r="I249" s="31" t="s">
        <v>63</v>
      </c>
      <c r="J249" s="32"/>
      <c r="K249" s="32" t="n">
        <v>400007</v>
      </c>
      <c r="L249" s="31" t="s">
        <v>942</v>
      </c>
      <c r="M249" s="32"/>
      <c r="N249" s="31" t="s">
        <v>52</v>
      </c>
      <c r="O249" s="33" t="n">
        <v>235</v>
      </c>
      <c r="P249" s="31" t="s">
        <v>53</v>
      </c>
    </row>
    <row r="250" customFormat="false" ht="30" hidden="false" customHeight="false" outlineLevel="0" collapsed="false">
      <c r="A250" s="30" t="s">
        <v>943</v>
      </c>
      <c r="B250" s="31" t="s">
        <v>458</v>
      </c>
      <c r="C250" s="31" t="s">
        <v>940</v>
      </c>
      <c r="D250" s="32"/>
      <c r="E250" s="32"/>
      <c r="F250" s="32" t="s">
        <v>47</v>
      </c>
      <c r="G250" s="31" t="s">
        <v>941</v>
      </c>
      <c r="H250" s="31" t="s">
        <v>49</v>
      </c>
      <c r="I250" s="31" t="s">
        <v>63</v>
      </c>
      <c r="J250" s="32"/>
      <c r="K250" s="32" t="n">
        <v>400007</v>
      </c>
      <c r="L250" s="31" t="s">
        <v>944</v>
      </c>
      <c r="M250" s="32"/>
      <c r="N250" s="31" t="s">
        <v>52</v>
      </c>
      <c r="O250" s="33" t="n">
        <v>900</v>
      </c>
      <c r="P250" s="31" t="s">
        <v>53</v>
      </c>
    </row>
    <row r="251" customFormat="false" ht="30" hidden="false" customHeight="false" outlineLevel="0" collapsed="false">
      <c r="A251" s="30" t="s">
        <v>413</v>
      </c>
      <c r="B251" s="31" t="s">
        <v>333</v>
      </c>
      <c r="C251" s="31" t="s">
        <v>852</v>
      </c>
      <c r="D251" s="32"/>
      <c r="E251" s="32"/>
      <c r="F251" s="32" t="s">
        <v>47</v>
      </c>
      <c r="G251" s="31" t="s">
        <v>945</v>
      </c>
      <c r="H251" s="31" t="s">
        <v>49</v>
      </c>
      <c r="I251" s="31" t="s">
        <v>158</v>
      </c>
      <c r="J251" s="32"/>
      <c r="K251" s="32" t="s">
        <v>212</v>
      </c>
      <c r="L251" s="31" t="s">
        <v>946</v>
      </c>
      <c r="M251" s="32"/>
      <c r="N251" s="31" t="s">
        <v>52</v>
      </c>
      <c r="O251" s="33" t="n">
        <v>2001</v>
      </c>
      <c r="P251" s="31" t="s">
        <v>53</v>
      </c>
    </row>
    <row r="252" customFormat="false" ht="30" hidden="false" customHeight="false" outlineLevel="0" collapsed="false">
      <c r="A252" s="30" t="s">
        <v>947</v>
      </c>
      <c r="B252" s="31" t="s">
        <v>939</v>
      </c>
      <c r="C252" s="31" t="s">
        <v>940</v>
      </c>
      <c r="D252" s="32"/>
      <c r="E252" s="32"/>
      <c r="F252" s="32" t="s">
        <v>47</v>
      </c>
      <c r="G252" s="31" t="s">
        <v>948</v>
      </c>
      <c r="H252" s="31" t="s">
        <v>49</v>
      </c>
      <c r="I252" s="31" t="s">
        <v>63</v>
      </c>
      <c r="J252" s="32"/>
      <c r="K252" s="32" t="n">
        <v>400007</v>
      </c>
      <c r="L252" s="31" t="s">
        <v>949</v>
      </c>
      <c r="M252" s="32"/>
      <c r="N252" s="31" t="s">
        <v>52</v>
      </c>
      <c r="O252" s="33" t="n">
        <v>300</v>
      </c>
      <c r="P252" s="31" t="s">
        <v>53</v>
      </c>
    </row>
    <row r="253" customFormat="false" ht="30" hidden="false" customHeight="false" outlineLevel="0" collapsed="false">
      <c r="A253" s="30" t="s">
        <v>950</v>
      </c>
      <c r="B253" s="31" t="s">
        <v>951</v>
      </c>
      <c r="C253" s="31" t="s">
        <v>870</v>
      </c>
      <c r="D253" s="32"/>
      <c r="E253" s="32"/>
      <c r="F253" s="32" t="s">
        <v>47</v>
      </c>
      <c r="G253" s="31" t="s">
        <v>952</v>
      </c>
      <c r="H253" s="31" t="s">
        <v>49</v>
      </c>
      <c r="I253" s="31" t="s">
        <v>63</v>
      </c>
      <c r="J253" s="32"/>
      <c r="K253" s="32" t="n">
        <v>400028</v>
      </c>
      <c r="L253" s="31" t="s">
        <v>953</v>
      </c>
      <c r="M253" s="32"/>
      <c r="N253" s="31" t="s">
        <v>52</v>
      </c>
      <c r="O253" s="33" t="n">
        <v>78</v>
      </c>
      <c r="P253" s="31" t="s">
        <v>53</v>
      </c>
    </row>
    <row r="254" customFormat="false" ht="45" hidden="false" customHeight="false" outlineLevel="0" collapsed="false">
      <c r="A254" s="30" t="s">
        <v>954</v>
      </c>
      <c r="B254" s="31" t="s">
        <v>124</v>
      </c>
      <c r="C254" s="31"/>
      <c r="D254" s="32"/>
      <c r="E254" s="32"/>
      <c r="F254" s="32" t="s">
        <v>47</v>
      </c>
      <c r="G254" s="31" t="s">
        <v>955</v>
      </c>
      <c r="H254" s="31" t="s">
        <v>49</v>
      </c>
      <c r="I254" s="31" t="s">
        <v>77</v>
      </c>
      <c r="J254" s="32"/>
      <c r="K254" s="32" t="n">
        <v>148024</v>
      </c>
      <c r="L254" s="31" t="s">
        <v>956</v>
      </c>
      <c r="M254" s="32"/>
      <c r="N254" s="31" t="s">
        <v>52</v>
      </c>
      <c r="O254" s="33" t="n">
        <v>1180</v>
      </c>
      <c r="P254" s="31" t="s">
        <v>53</v>
      </c>
    </row>
    <row r="255" customFormat="false" ht="30" hidden="false" customHeight="false" outlineLevel="0" collapsed="false">
      <c r="A255" s="30" t="s">
        <v>957</v>
      </c>
      <c r="B255" s="31" t="s">
        <v>764</v>
      </c>
      <c r="C255" s="31" t="s">
        <v>958</v>
      </c>
      <c r="D255" s="32"/>
      <c r="E255" s="32"/>
      <c r="F255" s="32" t="s">
        <v>47</v>
      </c>
      <c r="G255" s="31" t="s">
        <v>959</v>
      </c>
      <c r="H255" s="31" t="s">
        <v>49</v>
      </c>
      <c r="I255" s="31" t="s">
        <v>63</v>
      </c>
      <c r="J255" s="32"/>
      <c r="K255" s="32" t="n">
        <v>400023</v>
      </c>
      <c r="L255" s="31" t="s">
        <v>960</v>
      </c>
      <c r="M255" s="32"/>
      <c r="N255" s="31" t="s">
        <v>52</v>
      </c>
      <c r="O255" s="33" t="n">
        <v>2362</v>
      </c>
      <c r="P255" s="31" t="s">
        <v>53</v>
      </c>
    </row>
    <row r="256" customFormat="false" ht="30" hidden="false" customHeight="false" outlineLevel="0" collapsed="false">
      <c r="A256" s="30" t="s">
        <v>961</v>
      </c>
      <c r="B256" s="31" t="s">
        <v>962</v>
      </c>
      <c r="C256" s="31"/>
      <c r="D256" s="32"/>
      <c r="E256" s="32"/>
      <c r="F256" s="32" t="s">
        <v>47</v>
      </c>
      <c r="G256" s="31" t="s">
        <v>963</v>
      </c>
      <c r="H256" s="31" t="s">
        <v>49</v>
      </c>
      <c r="I256" s="31" t="s">
        <v>964</v>
      </c>
      <c r="J256" s="32"/>
      <c r="K256" s="32" t="n">
        <v>682001</v>
      </c>
      <c r="L256" s="31" t="s">
        <v>965</v>
      </c>
      <c r="M256" s="32"/>
      <c r="N256" s="31" t="s">
        <v>52</v>
      </c>
      <c r="O256" s="33" t="n">
        <v>150</v>
      </c>
      <c r="P256" s="31" t="s">
        <v>53</v>
      </c>
    </row>
    <row r="257" customFormat="false" ht="30" hidden="false" customHeight="false" outlineLevel="0" collapsed="false">
      <c r="A257" s="30" t="s">
        <v>230</v>
      </c>
      <c r="B257" s="31" t="s">
        <v>910</v>
      </c>
      <c r="C257" s="31" t="s">
        <v>966</v>
      </c>
      <c r="D257" s="32"/>
      <c r="E257" s="32"/>
      <c r="F257" s="32" t="s">
        <v>47</v>
      </c>
      <c r="G257" s="31" t="s">
        <v>967</v>
      </c>
      <c r="H257" s="31" t="s">
        <v>49</v>
      </c>
      <c r="I257" s="31" t="s">
        <v>219</v>
      </c>
      <c r="J257" s="32"/>
      <c r="K257" s="32" t="n">
        <v>132103</v>
      </c>
      <c r="L257" s="31" t="s">
        <v>968</v>
      </c>
      <c r="M257" s="32"/>
      <c r="N257" s="31" t="s">
        <v>52</v>
      </c>
      <c r="O257" s="33" t="n">
        <v>100</v>
      </c>
      <c r="P257" s="31" t="s">
        <v>53</v>
      </c>
    </row>
    <row r="258" customFormat="false" ht="30" hidden="false" customHeight="false" outlineLevel="0" collapsed="false">
      <c r="A258" s="30" t="s">
        <v>969</v>
      </c>
      <c r="B258" s="31" t="s">
        <v>738</v>
      </c>
      <c r="C258" s="31" t="s">
        <v>970</v>
      </c>
      <c r="D258" s="32"/>
      <c r="E258" s="32"/>
      <c r="F258" s="32" t="s">
        <v>47</v>
      </c>
      <c r="G258" s="31" t="s">
        <v>971</v>
      </c>
      <c r="H258" s="31" t="s">
        <v>49</v>
      </c>
      <c r="I258" s="31" t="s">
        <v>63</v>
      </c>
      <c r="J258" s="32"/>
      <c r="K258" s="32" t="n">
        <v>400014</v>
      </c>
      <c r="L258" s="31" t="s">
        <v>972</v>
      </c>
      <c r="M258" s="32"/>
      <c r="N258" s="31" t="s">
        <v>52</v>
      </c>
      <c r="O258" s="33" t="n">
        <v>201</v>
      </c>
      <c r="P258" s="31" t="s">
        <v>53</v>
      </c>
    </row>
    <row r="259" customFormat="false" ht="30" hidden="false" customHeight="false" outlineLevel="0" collapsed="false">
      <c r="A259" s="30" t="s">
        <v>973</v>
      </c>
      <c r="B259" s="31" t="s">
        <v>974</v>
      </c>
      <c r="C259" s="31" t="s">
        <v>90</v>
      </c>
      <c r="D259" s="32"/>
      <c r="E259" s="32"/>
      <c r="F259" s="32" t="s">
        <v>47</v>
      </c>
      <c r="G259" s="31" t="s">
        <v>975</v>
      </c>
      <c r="H259" s="31" t="s">
        <v>49</v>
      </c>
      <c r="I259" s="31" t="s">
        <v>219</v>
      </c>
      <c r="J259" s="32"/>
      <c r="K259" s="32" t="n">
        <v>123306</v>
      </c>
      <c r="L259" s="31" t="s">
        <v>976</v>
      </c>
      <c r="M259" s="32"/>
      <c r="N259" s="31" t="s">
        <v>52</v>
      </c>
      <c r="O259" s="33" t="n">
        <v>235</v>
      </c>
      <c r="P259" s="31" t="s">
        <v>53</v>
      </c>
    </row>
    <row r="260" customFormat="false" ht="60" hidden="false" customHeight="false" outlineLevel="0" collapsed="false">
      <c r="A260" s="30" t="s">
        <v>977</v>
      </c>
      <c r="B260" s="31" t="s">
        <v>978</v>
      </c>
      <c r="C260" s="31" t="s">
        <v>966</v>
      </c>
      <c r="D260" s="32"/>
      <c r="E260" s="32"/>
      <c r="F260" s="32" t="s">
        <v>47</v>
      </c>
      <c r="G260" s="31" t="s">
        <v>979</v>
      </c>
      <c r="H260" s="31" t="s">
        <v>49</v>
      </c>
      <c r="I260" s="31" t="s">
        <v>63</v>
      </c>
      <c r="J260" s="32"/>
      <c r="K260" s="32" t="n">
        <v>400601</v>
      </c>
      <c r="L260" s="31" t="s">
        <v>980</v>
      </c>
      <c r="M260" s="32"/>
      <c r="N260" s="31" t="s">
        <v>52</v>
      </c>
      <c r="O260" s="33" t="n">
        <v>20</v>
      </c>
      <c r="P260" s="31" t="s">
        <v>53</v>
      </c>
    </row>
    <row r="261" customFormat="false" ht="30" hidden="false" customHeight="false" outlineLevel="0" collapsed="false">
      <c r="A261" s="30" t="s">
        <v>355</v>
      </c>
      <c r="B261" s="31" t="s">
        <v>662</v>
      </c>
      <c r="C261" s="31" t="s">
        <v>981</v>
      </c>
      <c r="D261" s="32"/>
      <c r="E261" s="32"/>
      <c r="F261" s="32" t="s">
        <v>47</v>
      </c>
      <c r="G261" s="31" t="s">
        <v>782</v>
      </c>
      <c r="H261" s="31" t="s">
        <v>49</v>
      </c>
      <c r="I261" s="31" t="s">
        <v>68</v>
      </c>
      <c r="J261" s="32"/>
      <c r="K261" s="32" t="n">
        <v>326502</v>
      </c>
      <c r="L261" s="31" t="s">
        <v>982</v>
      </c>
      <c r="M261" s="32"/>
      <c r="N261" s="31" t="s">
        <v>52</v>
      </c>
      <c r="O261" s="33" t="n">
        <v>1</v>
      </c>
      <c r="P261" s="31" t="s">
        <v>53</v>
      </c>
    </row>
    <row r="262" customFormat="false" ht="30" hidden="false" customHeight="false" outlineLevel="0" collapsed="false">
      <c r="A262" s="30" t="s">
        <v>114</v>
      </c>
      <c r="B262" s="31" t="s">
        <v>983</v>
      </c>
      <c r="C262" s="31" t="s">
        <v>873</v>
      </c>
      <c r="D262" s="32"/>
      <c r="E262" s="32"/>
      <c r="F262" s="32" t="s">
        <v>47</v>
      </c>
      <c r="G262" s="31" t="s">
        <v>984</v>
      </c>
      <c r="H262" s="31" t="s">
        <v>49</v>
      </c>
      <c r="I262" s="31" t="s">
        <v>77</v>
      </c>
      <c r="J262" s="32"/>
      <c r="K262" s="32" t="n">
        <v>148024</v>
      </c>
      <c r="L262" s="31" t="s">
        <v>985</v>
      </c>
      <c r="M262" s="32"/>
      <c r="N262" s="31" t="s">
        <v>52</v>
      </c>
      <c r="O262" s="33" t="n">
        <v>590</v>
      </c>
      <c r="P262" s="31" t="s">
        <v>53</v>
      </c>
    </row>
    <row r="263" customFormat="false" ht="30" hidden="false" customHeight="false" outlineLevel="0" collapsed="false">
      <c r="A263" s="30" t="s">
        <v>266</v>
      </c>
      <c r="B263" s="31" t="s">
        <v>739</v>
      </c>
      <c r="C263" s="31" t="s">
        <v>986</v>
      </c>
      <c r="D263" s="32"/>
      <c r="E263" s="32"/>
      <c r="F263" s="32" t="s">
        <v>47</v>
      </c>
      <c r="G263" s="31" t="s">
        <v>987</v>
      </c>
      <c r="H263" s="31" t="s">
        <v>49</v>
      </c>
      <c r="I263" s="31" t="s">
        <v>68</v>
      </c>
      <c r="J263" s="32"/>
      <c r="K263" s="32" t="n">
        <v>326502</v>
      </c>
      <c r="L263" s="31" t="s">
        <v>988</v>
      </c>
      <c r="M263" s="32"/>
      <c r="N263" s="31" t="s">
        <v>52</v>
      </c>
      <c r="O263" s="33" t="n">
        <v>3</v>
      </c>
      <c r="P263" s="31" t="s">
        <v>53</v>
      </c>
    </row>
    <row r="264" customFormat="false" ht="30" hidden="false" customHeight="false" outlineLevel="0" collapsed="false">
      <c r="A264" s="30" t="s">
        <v>989</v>
      </c>
      <c r="B264" s="31" t="s">
        <v>865</v>
      </c>
      <c r="C264" s="31"/>
      <c r="D264" s="32"/>
      <c r="E264" s="32"/>
      <c r="F264" s="32" t="s">
        <v>47</v>
      </c>
      <c r="G264" s="31" t="s">
        <v>990</v>
      </c>
      <c r="H264" s="31" t="s">
        <v>49</v>
      </c>
      <c r="I264" s="31" t="s">
        <v>68</v>
      </c>
      <c r="J264" s="32"/>
      <c r="K264" s="32" t="n">
        <v>326502</v>
      </c>
      <c r="L264" s="31" t="s">
        <v>991</v>
      </c>
      <c r="M264" s="32"/>
      <c r="N264" s="31" t="s">
        <v>52</v>
      </c>
      <c r="O264" s="33" t="n">
        <v>1</v>
      </c>
      <c r="P264" s="31" t="s">
        <v>53</v>
      </c>
    </row>
    <row r="265" customFormat="false" ht="45" hidden="false" customHeight="false" outlineLevel="0" collapsed="false">
      <c r="A265" s="30" t="s">
        <v>992</v>
      </c>
      <c r="B265" s="31" t="s">
        <v>45</v>
      </c>
      <c r="C265" s="31" t="s">
        <v>993</v>
      </c>
      <c r="D265" s="32"/>
      <c r="E265" s="32"/>
      <c r="F265" s="32" t="s">
        <v>47</v>
      </c>
      <c r="G265" s="31" t="s">
        <v>994</v>
      </c>
      <c r="H265" s="31" t="s">
        <v>49</v>
      </c>
      <c r="I265" s="31" t="s">
        <v>196</v>
      </c>
      <c r="J265" s="32"/>
      <c r="K265" s="32" t="n">
        <v>560027</v>
      </c>
      <c r="L265" s="31" t="s">
        <v>995</v>
      </c>
      <c r="M265" s="32"/>
      <c r="N265" s="31" t="s">
        <v>52</v>
      </c>
      <c r="O265" s="33" t="n">
        <v>2</v>
      </c>
      <c r="P265" s="31" t="s">
        <v>53</v>
      </c>
    </row>
    <row r="266" customFormat="false" ht="45" hidden="false" customHeight="false" outlineLevel="0" collapsed="false">
      <c r="A266" s="30" t="s">
        <v>170</v>
      </c>
      <c r="B266" s="31" t="s">
        <v>215</v>
      </c>
      <c r="C266" s="31"/>
      <c r="D266" s="32"/>
      <c r="E266" s="32"/>
      <c r="F266" s="32" t="s">
        <v>47</v>
      </c>
      <c r="G266" s="31" t="s">
        <v>996</v>
      </c>
      <c r="H266" s="31" t="s">
        <v>49</v>
      </c>
      <c r="I266" s="31" t="s">
        <v>57</v>
      </c>
      <c r="J266" s="32"/>
      <c r="K266" s="32" t="n">
        <v>110052</v>
      </c>
      <c r="L266" s="31" t="s">
        <v>997</v>
      </c>
      <c r="M266" s="32"/>
      <c r="N266" s="31" t="s">
        <v>52</v>
      </c>
      <c r="O266" s="33" t="n">
        <v>46</v>
      </c>
      <c r="P266" s="31" t="s">
        <v>53</v>
      </c>
    </row>
    <row r="267" customFormat="false" ht="45" hidden="false" customHeight="false" outlineLevel="0" collapsed="false">
      <c r="A267" s="30" t="s">
        <v>520</v>
      </c>
      <c r="B267" s="31" t="s">
        <v>105</v>
      </c>
      <c r="C267" s="31" t="s">
        <v>998</v>
      </c>
      <c r="D267" s="32"/>
      <c r="E267" s="32"/>
      <c r="F267" s="32" t="s">
        <v>47</v>
      </c>
      <c r="G267" s="31" t="s">
        <v>999</v>
      </c>
      <c r="H267" s="31" t="s">
        <v>49</v>
      </c>
      <c r="I267" s="31" t="s">
        <v>196</v>
      </c>
      <c r="J267" s="32"/>
      <c r="K267" s="32" t="s">
        <v>1000</v>
      </c>
      <c r="L267" s="31" t="s">
        <v>1001</v>
      </c>
      <c r="M267" s="32"/>
      <c r="N267" s="31" t="s">
        <v>52</v>
      </c>
      <c r="O267" s="33" t="n">
        <v>235</v>
      </c>
      <c r="P267" s="31" t="s">
        <v>53</v>
      </c>
    </row>
    <row r="268" customFormat="false" ht="30" hidden="false" customHeight="false" outlineLevel="0" collapsed="false">
      <c r="A268" s="30" t="s">
        <v>1002</v>
      </c>
      <c r="B268" s="31" t="s">
        <v>215</v>
      </c>
      <c r="C268" s="31" t="s">
        <v>1003</v>
      </c>
      <c r="D268" s="32"/>
      <c r="E268" s="32"/>
      <c r="F268" s="32" t="s">
        <v>47</v>
      </c>
      <c r="G268" s="31" t="s">
        <v>1004</v>
      </c>
      <c r="H268" s="31" t="s">
        <v>49</v>
      </c>
      <c r="I268" s="31" t="s">
        <v>68</v>
      </c>
      <c r="J268" s="32"/>
      <c r="K268" s="32" t="n">
        <v>302003</v>
      </c>
      <c r="L268" s="31" t="s">
        <v>1005</v>
      </c>
      <c r="M268" s="32"/>
      <c r="N268" s="31" t="s">
        <v>52</v>
      </c>
      <c r="O268" s="33" t="n">
        <v>46</v>
      </c>
      <c r="P268" s="31" t="s">
        <v>53</v>
      </c>
    </row>
    <row r="269" customFormat="false" ht="30" hidden="false" customHeight="false" outlineLevel="0" collapsed="false">
      <c r="A269" s="30" t="s">
        <v>1006</v>
      </c>
      <c r="B269" s="31"/>
      <c r="C269" s="31" t="s">
        <v>1007</v>
      </c>
      <c r="D269" s="32"/>
      <c r="E269" s="32"/>
      <c r="F269" s="32" t="s">
        <v>47</v>
      </c>
      <c r="G269" s="31" t="s">
        <v>1008</v>
      </c>
      <c r="H269" s="31" t="s">
        <v>49</v>
      </c>
      <c r="I269" s="31" t="s">
        <v>50</v>
      </c>
      <c r="J269" s="32"/>
      <c r="K269" s="32" t="n">
        <v>700001</v>
      </c>
      <c r="L269" s="31" t="s">
        <v>1009</v>
      </c>
      <c r="M269" s="32"/>
      <c r="N269" s="31" t="s">
        <v>52</v>
      </c>
      <c r="O269" s="33" t="n">
        <v>3</v>
      </c>
      <c r="P269" s="31" t="s">
        <v>53</v>
      </c>
    </row>
    <row r="270" customFormat="false" ht="30" hidden="false" customHeight="false" outlineLevel="0" collapsed="false">
      <c r="A270" s="30" t="s">
        <v>1010</v>
      </c>
      <c r="B270" s="31" t="s">
        <v>90</v>
      </c>
      <c r="C270" s="31" t="s">
        <v>1011</v>
      </c>
      <c r="D270" s="32"/>
      <c r="E270" s="32"/>
      <c r="F270" s="32" t="s">
        <v>47</v>
      </c>
      <c r="G270" s="31" t="s">
        <v>1012</v>
      </c>
      <c r="H270" s="31" t="s">
        <v>49</v>
      </c>
      <c r="I270" s="31" t="s">
        <v>57</v>
      </c>
      <c r="J270" s="32"/>
      <c r="K270" s="32" t="n">
        <v>110052</v>
      </c>
      <c r="L270" s="31" t="s">
        <v>1013</v>
      </c>
      <c r="M270" s="32"/>
      <c r="N270" s="31" t="s">
        <v>52</v>
      </c>
      <c r="O270" s="33" t="n">
        <v>534</v>
      </c>
      <c r="P270" s="31" t="s">
        <v>53</v>
      </c>
    </row>
    <row r="271" customFormat="false" ht="45" hidden="false" customHeight="false" outlineLevel="0" collapsed="false">
      <c r="A271" s="30" t="s">
        <v>520</v>
      </c>
      <c r="B271" s="31" t="s">
        <v>105</v>
      </c>
      <c r="C271" s="31" t="s">
        <v>1014</v>
      </c>
      <c r="D271" s="32"/>
      <c r="E271" s="32"/>
      <c r="F271" s="32" t="s">
        <v>47</v>
      </c>
      <c r="G271" s="31" t="s">
        <v>1015</v>
      </c>
      <c r="H271" s="31" t="s">
        <v>49</v>
      </c>
      <c r="I271" s="31" t="s">
        <v>63</v>
      </c>
      <c r="J271" s="32"/>
      <c r="K271" s="32" t="n">
        <v>400039</v>
      </c>
      <c r="L271" s="31" t="s">
        <v>1016</v>
      </c>
      <c r="M271" s="32"/>
      <c r="N271" s="31" t="s">
        <v>52</v>
      </c>
      <c r="O271" s="33" t="n">
        <v>117</v>
      </c>
      <c r="P271" s="31" t="s">
        <v>53</v>
      </c>
    </row>
    <row r="272" customFormat="false" ht="60" hidden="false" customHeight="false" outlineLevel="0" collapsed="false">
      <c r="A272" s="30" t="s">
        <v>1017</v>
      </c>
      <c r="B272" s="31" t="s">
        <v>124</v>
      </c>
      <c r="C272" s="31" t="s">
        <v>1018</v>
      </c>
      <c r="D272" s="32"/>
      <c r="E272" s="32"/>
      <c r="F272" s="32" t="s">
        <v>47</v>
      </c>
      <c r="G272" s="31" t="s">
        <v>1019</v>
      </c>
      <c r="H272" s="31" t="s">
        <v>49</v>
      </c>
      <c r="I272" s="31" t="s">
        <v>63</v>
      </c>
      <c r="J272" s="32"/>
      <c r="K272" s="32" t="n">
        <v>400050</v>
      </c>
      <c r="L272" s="31" t="s">
        <v>1020</v>
      </c>
      <c r="M272" s="32"/>
      <c r="N272" s="31" t="s">
        <v>52</v>
      </c>
      <c r="O272" s="33" t="n">
        <v>625</v>
      </c>
      <c r="P272" s="31" t="s">
        <v>53</v>
      </c>
    </row>
    <row r="273" customFormat="false" ht="30" hidden="false" customHeight="false" outlineLevel="0" collapsed="false">
      <c r="A273" s="30" t="s">
        <v>1021</v>
      </c>
      <c r="B273" s="31" t="s">
        <v>1022</v>
      </c>
      <c r="C273" s="31" t="s">
        <v>45</v>
      </c>
      <c r="D273" s="32"/>
      <c r="E273" s="32"/>
      <c r="F273" s="32" t="s">
        <v>47</v>
      </c>
      <c r="G273" s="31" t="s">
        <v>1023</v>
      </c>
      <c r="H273" s="31" t="s">
        <v>49</v>
      </c>
      <c r="I273" s="31" t="s">
        <v>196</v>
      </c>
      <c r="J273" s="32"/>
      <c r="K273" s="32" t="n">
        <v>560053</v>
      </c>
      <c r="L273" s="31" t="s">
        <v>1024</v>
      </c>
      <c r="M273" s="32"/>
      <c r="N273" s="31" t="s">
        <v>52</v>
      </c>
      <c r="O273" s="33" t="n">
        <v>100</v>
      </c>
      <c r="P273" s="31" t="s">
        <v>53</v>
      </c>
    </row>
    <row r="274" customFormat="false" ht="30" hidden="false" customHeight="false" outlineLevel="0" collapsed="false">
      <c r="A274" s="30" t="s">
        <v>1025</v>
      </c>
      <c r="B274" s="31" t="s">
        <v>99</v>
      </c>
      <c r="C274" s="31" t="s">
        <v>1026</v>
      </c>
      <c r="D274" s="32"/>
      <c r="E274" s="32"/>
      <c r="F274" s="32" t="s">
        <v>47</v>
      </c>
      <c r="G274" s="31" t="s">
        <v>1027</v>
      </c>
      <c r="H274" s="31" t="s">
        <v>49</v>
      </c>
      <c r="I274" s="31" t="s">
        <v>389</v>
      </c>
      <c r="J274" s="32"/>
      <c r="K274" s="32" t="n">
        <v>380061</v>
      </c>
      <c r="L274" s="31" t="s">
        <v>1028</v>
      </c>
      <c r="M274" s="32"/>
      <c r="N274" s="31" t="s">
        <v>52</v>
      </c>
      <c r="O274" s="33" t="n">
        <v>25</v>
      </c>
      <c r="P274" s="31" t="s">
        <v>53</v>
      </c>
    </row>
    <row r="275" customFormat="false" ht="45" hidden="false" customHeight="false" outlineLevel="0" collapsed="false">
      <c r="A275" s="30" t="s">
        <v>295</v>
      </c>
      <c r="B275" s="31" t="s">
        <v>739</v>
      </c>
      <c r="C275" s="31" t="s">
        <v>1029</v>
      </c>
      <c r="D275" s="32"/>
      <c r="E275" s="32"/>
      <c r="F275" s="32" t="s">
        <v>47</v>
      </c>
      <c r="G275" s="31" t="s">
        <v>1030</v>
      </c>
      <c r="H275" s="31" t="s">
        <v>49</v>
      </c>
      <c r="I275" s="31" t="s">
        <v>144</v>
      </c>
      <c r="J275" s="32"/>
      <c r="K275" s="32" t="n">
        <v>600004</v>
      </c>
      <c r="L275" s="31" t="s">
        <v>1031</v>
      </c>
      <c r="M275" s="32"/>
      <c r="N275" s="31" t="s">
        <v>52</v>
      </c>
      <c r="O275" s="33" t="n">
        <v>20</v>
      </c>
      <c r="P275" s="31" t="s">
        <v>53</v>
      </c>
    </row>
    <row r="276" customFormat="false" ht="30" hidden="false" customHeight="false" outlineLevel="0" collapsed="false">
      <c r="A276" s="30" t="s">
        <v>1032</v>
      </c>
      <c r="B276" s="31" t="s">
        <v>1033</v>
      </c>
      <c r="C276" s="31" t="s">
        <v>1034</v>
      </c>
      <c r="D276" s="32"/>
      <c r="E276" s="32"/>
      <c r="F276" s="32" t="s">
        <v>47</v>
      </c>
      <c r="G276" s="31" t="s">
        <v>1035</v>
      </c>
      <c r="H276" s="31" t="s">
        <v>49</v>
      </c>
      <c r="I276" s="31" t="s">
        <v>63</v>
      </c>
      <c r="J276" s="32"/>
      <c r="K276" s="32" t="n">
        <v>400016</v>
      </c>
      <c r="L276" s="31" t="s">
        <v>1036</v>
      </c>
      <c r="M276" s="32"/>
      <c r="N276" s="31" t="s">
        <v>52</v>
      </c>
      <c r="O276" s="33" t="n">
        <v>100</v>
      </c>
      <c r="P276" s="31" t="s">
        <v>53</v>
      </c>
    </row>
    <row r="277" customFormat="false" ht="30" hidden="false" customHeight="false" outlineLevel="0" collapsed="false">
      <c r="A277" s="30" t="s">
        <v>643</v>
      </c>
      <c r="B277" s="31" t="s">
        <v>301</v>
      </c>
      <c r="C277" s="31" t="s">
        <v>1037</v>
      </c>
      <c r="D277" s="32"/>
      <c r="E277" s="32"/>
      <c r="F277" s="32" t="s">
        <v>47</v>
      </c>
      <c r="G277" s="31" t="s">
        <v>1038</v>
      </c>
      <c r="H277" s="31" t="s">
        <v>49</v>
      </c>
      <c r="I277" s="31" t="s">
        <v>63</v>
      </c>
      <c r="J277" s="32"/>
      <c r="K277" s="32" t="n">
        <v>400016</v>
      </c>
      <c r="L277" s="31" t="s">
        <v>1039</v>
      </c>
      <c r="M277" s="32"/>
      <c r="N277" s="31" t="s">
        <v>52</v>
      </c>
      <c r="O277" s="33" t="n">
        <v>100</v>
      </c>
      <c r="P277" s="31" t="s">
        <v>53</v>
      </c>
    </row>
    <row r="278" customFormat="false" ht="30" hidden="false" customHeight="false" outlineLevel="0" collapsed="false">
      <c r="A278" s="30" t="s">
        <v>238</v>
      </c>
      <c r="B278" s="31" t="s">
        <v>90</v>
      </c>
      <c r="C278" s="31" t="s">
        <v>1040</v>
      </c>
      <c r="D278" s="32"/>
      <c r="E278" s="32"/>
      <c r="F278" s="32" t="s">
        <v>47</v>
      </c>
      <c r="G278" s="31" t="s">
        <v>1041</v>
      </c>
      <c r="H278" s="31" t="s">
        <v>49</v>
      </c>
      <c r="I278" s="31" t="s">
        <v>68</v>
      </c>
      <c r="J278" s="32"/>
      <c r="K278" s="32" t="n">
        <v>302003</v>
      </c>
      <c r="L278" s="31" t="s">
        <v>1042</v>
      </c>
      <c r="M278" s="32"/>
      <c r="N278" s="31" t="s">
        <v>52</v>
      </c>
      <c r="O278" s="33" t="n">
        <v>1</v>
      </c>
      <c r="P278" s="31" t="s">
        <v>53</v>
      </c>
    </row>
    <row r="279" customFormat="false" ht="30" hidden="false" customHeight="false" outlineLevel="0" collapsed="false">
      <c r="A279" s="30" t="s">
        <v>1043</v>
      </c>
      <c r="B279" s="31"/>
      <c r="C279" s="31" t="s">
        <v>1044</v>
      </c>
      <c r="D279" s="32"/>
      <c r="E279" s="32"/>
      <c r="F279" s="32" t="s">
        <v>47</v>
      </c>
      <c r="G279" s="31" t="s">
        <v>1045</v>
      </c>
      <c r="H279" s="31" t="s">
        <v>49</v>
      </c>
      <c r="I279" s="31" t="s">
        <v>68</v>
      </c>
      <c r="J279" s="32"/>
      <c r="K279" s="32" t="n">
        <v>326502</v>
      </c>
      <c r="L279" s="31" t="s">
        <v>1046</v>
      </c>
      <c r="M279" s="32"/>
      <c r="N279" s="31" t="s">
        <v>52</v>
      </c>
      <c r="O279" s="33" t="n">
        <v>1</v>
      </c>
      <c r="P279" s="31" t="s">
        <v>53</v>
      </c>
    </row>
    <row r="280" customFormat="false" ht="30" hidden="false" customHeight="false" outlineLevel="0" collapsed="false">
      <c r="A280" s="30" t="s">
        <v>1047</v>
      </c>
      <c r="B280" s="31"/>
      <c r="C280" s="31"/>
      <c r="D280" s="32"/>
      <c r="E280" s="32"/>
      <c r="F280" s="32" t="s">
        <v>47</v>
      </c>
      <c r="G280" s="31" t="s">
        <v>1048</v>
      </c>
      <c r="H280" s="31" t="s">
        <v>49</v>
      </c>
      <c r="I280" s="31" t="s">
        <v>219</v>
      </c>
      <c r="J280" s="32"/>
      <c r="K280" s="32" t="n">
        <v>124001</v>
      </c>
      <c r="L280" s="31" t="s">
        <v>1049</v>
      </c>
      <c r="M280" s="32"/>
      <c r="N280" s="31" t="s">
        <v>52</v>
      </c>
      <c r="O280" s="33" t="n">
        <v>117</v>
      </c>
      <c r="P280" s="31" t="s">
        <v>53</v>
      </c>
    </row>
    <row r="281" customFormat="false" ht="45" hidden="false" customHeight="false" outlineLevel="0" collapsed="false">
      <c r="A281" s="30" t="s">
        <v>1050</v>
      </c>
      <c r="B281" s="31"/>
      <c r="C281" s="31"/>
      <c r="D281" s="32"/>
      <c r="E281" s="32"/>
      <c r="F281" s="32" t="s">
        <v>47</v>
      </c>
      <c r="G281" s="31" t="s">
        <v>1051</v>
      </c>
      <c r="H281" s="31" t="s">
        <v>49</v>
      </c>
      <c r="I281" s="31" t="s">
        <v>63</v>
      </c>
      <c r="J281" s="32"/>
      <c r="K281" s="32" t="n">
        <v>400022</v>
      </c>
      <c r="L281" s="31" t="s">
        <v>1052</v>
      </c>
      <c r="M281" s="32"/>
      <c r="N281" s="31" t="s">
        <v>52</v>
      </c>
      <c r="O281" s="33" t="n">
        <v>7</v>
      </c>
      <c r="P281" s="31" t="s">
        <v>53</v>
      </c>
    </row>
    <row r="282" customFormat="false" ht="30" hidden="false" customHeight="false" outlineLevel="0" collapsed="false">
      <c r="A282" s="30" t="s">
        <v>1053</v>
      </c>
      <c r="B282" s="31"/>
      <c r="C282" s="31"/>
      <c r="D282" s="32"/>
      <c r="E282" s="32"/>
      <c r="F282" s="32" t="s">
        <v>47</v>
      </c>
      <c r="G282" s="31" t="s">
        <v>1054</v>
      </c>
      <c r="H282" s="31" t="s">
        <v>49</v>
      </c>
      <c r="I282" s="31" t="s">
        <v>77</v>
      </c>
      <c r="J282" s="32"/>
      <c r="K282" s="32" t="n">
        <v>148024</v>
      </c>
      <c r="L282" s="31" t="s">
        <v>1055</v>
      </c>
      <c r="M282" s="32"/>
      <c r="N282" s="31" t="s">
        <v>52</v>
      </c>
      <c r="O282" s="33" t="n">
        <v>235</v>
      </c>
      <c r="P282" s="31" t="s">
        <v>53</v>
      </c>
    </row>
    <row r="283" customFormat="false" ht="45" hidden="false" customHeight="false" outlineLevel="0" collapsed="false">
      <c r="A283" s="30" t="s">
        <v>1056</v>
      </c>
      <c r="B283" s="31" t="s">
        <v>1057</v>
      </c>
      <c r="C283" s="31"/>
      <c r="D283" s="32"/>
      <c r="E283" s="32"/>
      <c r="F283" s="32" t="s">
        <v>47</v>
      </c>
      <c r="G283" s="31" t="s">
        <v>1058</v>
      </c>
      <c r="H283" s="31" t="s">
        <v>49</v>
      </c>
      <c r="I283" s="31" t="s">
        <v>63</v>
      </c>
      <c r="J283" s="32"/>
      <c r="K283" s="32" t="s">
        <v>309</v>
      </c>
      <c r="L283" s="31" t="s">
        <v>1059</v>
      </c>
      <c r="M283" s="32"/>
      <c r="N283" s="31" t="s">
        <v>52</v>
      </c>
      <c r="O283" s="33" t="n">
        <v>589</v>
      </c>
      <c r="P283" s="31" t="s">
        <v>53</v>
      </c>
    </row>
    <row r="284" customFormat="false" ht="30" hidden="false" customHeight="false" outlineLevel="0" collapsed="false">
      <c r="A284" s="30" t="s">
        <v>1060</v>
      </c>
      <c r="B284" s="31" t="s">
        <v>124</v>
      </c>
      <c r="C284" s="31"/>
      <c r="D284" s="32"/>
      <c r="E284" s="32"/>
      <c r="F284" s="32" t="s">
        <v>47</v>
      </c>
      <c r="G284" s="31" t="s">
        <v>1061</v>
      </c>
      <c r="H284" s="31" t="s">
        <v>49</v>
      </c>
      <c r="I284" s="31" t="s">
        <v>97</v>
      </c>
      <c r="J284" s="32"/>
      <c r="K284" s="32" t="n">
        <v>282004</v>
      </c>
      <c r="L284" s="31" t="s">
        <v>1062</v>
      </c>
      <c r="M284" s="32"/>
      <c r="N284" s="31" t="s">
        <v>52</v>
      </c>
      <c r="O284" s="33" t="n">
        <v>2362</v>
      </c>
      <c r="P284" s="31" t="s">
        <v>53</v>
      </c>
    </row>
    <row r="285" customFormat="false" ht="30" hidden="false" customHeight="false" outlineLevel="0" collapsed="false">
      <c r="A285" s="30" t="s">
        <v>1063</v>
      </c>
      <c r="B285" s="31" t="s">
        <v>1064</v>
      </c>
      <c r="C285" s="31" t="s">
        <v>1065</v>
      </c>
      <c r="D285" s="32"/>
      <c r="E285" s="32"/>
      <c r="F285" s="32" t="s">
        <v>47</v>
      </c>
      <c r="G285" s="31" t="s">
        <v>1066</v>
      </c>
      <c r="H285" s="31" t="s">
        <v>49</v>
      </c>
      <c r="I285" s="31" t="s">
        <v>63</v>
      </c>
      <c r="J285" s="32"/>
      <c r="K285" s="32" t="n">
        <v>400002</v>
      </c>
      <c r="L285" s="31" t="s">
        <v>1067</v>
      </c>
      <c r="M285" s="32"/>
      <c r="N285" s="31" t="s">
        <v>52</v>
      </c>
      <c r="O285" s="33" t="n">
        <v>9</v>
      </c>
      <c r="P285" s="31" t="s">
        <v>53</v>
      </c>
    </row>
    <row r="286" customFormat="false" ht="30" hidden="false" customHeight="false" outlineLevel="0" collapsed="false">
      <c r="A286" s="30" t="s">
        <v>1068</v>
      </c>
      <c r="B286" s="31" t="s">
        <v>90</v>
      </c>
      <c r="C286" s="31" t="s">
        <v>1069</v>
      </c>
      <c r="D286" s="32"/>
      <c r="E286" s="32"/>
      <c r="F286" s="32" t="s">
        <v>47</v>
      </c>
      <c r="G286" s="31" t="s">
        <v>1070</v>
      </c>
      <c r="H286" s="31" t="s">
        <v>49</v>
      </c>
      <c r="I286" s="31" t="s">
        <v>50</v>
      </c>
      <c r="J286" s="32"/>
      <c r="K286" s="32" t="n">
        <v>711106</v>
      </c>
      <c r="L286" s="31" t="s">
        <v>1071</v>
      </c>
      <c r="M286" s="32"/>
      <c r="N286" s="31" t="s">
        <v>52</v>
      </c>
      <c r="O286" s="33" t="n">
        <v>9</v>
      </c>
      <c r="P286" s="31" t="s">
        <v>53</v>
      </c>
    </row>
    <row r="287" customFormat="false" ht="30" hidden="false" customHeight="false" outlineLevel="0" collapsed="false">
      <c r="A287" s="30" t="s">
        <v>1068</v>
      </c>
      <c r="B287" s="31" t="s">
        <v>90</v>
      </c>
      <c r="C287" s="31" t="s">
        <v>1069</v>
      </c>
      <c r="D287" s="32"/>
      <c r="E287" s="32"/>
      <c r="F287" s="32" t="s">
        <v>47</v>
      </c>
      <c r="G287" s="31" t="s">
        <v>1070</v>
      </c>
      <c r="H287" s="31" t="s">
        <v>49</v>
      </c>
      <c r="I287" s="31" t="s">
        <v>50</v>
      </c>
      <c r="J287" s="32"/>
      <c r="K287" s="32" t="n">
        <v>711106</v>
      </c>
      <c r="L287" s="31" t="s">
        <v>1072</v>
      </c>
      <c r="M287" s="32"/>
      <c r="N287" s="31" t="s">
        <v>52</v>
      </c>
      <c r="O287" s="33" t="n">
        <v>8</v>
      </c>
      <c r="P287" s="31" t="s">
        <v>53</v>
      </c>
    </row>
    <row r="288" customFormat="false" ht="30" hidden="false" customHeight="false" outlineLevel="0" collapsed="false">
      <c r="A288" s="30" t="s">
        <v>1073</v>
      </c>
      <c r="B288" s="31" t="s">
        <v>215</v>
      </c>
      <c r="C288" s="31"/>
      <c r="D288" s="32"/>
      <c r="E288" s="32"/>
      <c r="F288" s="32" t="s">
        <v>47</v>
      </c>
      <c r="G288" s="31" t="s">
        <v>1074</v>
      </c>
      <c r="H288" s="31" t="s">
        <v>49</v>
      </c>
      <c r="I288" s="31" t="s">
        <v>77</v>
      </c>
      <c r="J288" s="32"/>
      <c r="K288" s="32" t="n">
        <v>148024</v>
      </c>
      <c r="L288" s="31" t="s">
        <v>1075</v>
      </c>
      <c r="M288" s="32"/>
      <c r="N288" s="31" t="s">
        <v>52</v>
      </c>
      <c r="O288" s="33" t="n">
        <v>587</v>
      </c>
      <c r="P288" s="31" t="s">
        <v>53</v>
      </c>
    </row>
    <row r="289" customFormat="false" ht="45" hidden="false" customHeight="false" outlineLevel="0" collapsed="false">
      <c r="A289" s="30" t="s">
        <v>992</v>
      </c>
      <c r="B289" s="31" t="s">
        <v>45</v>
      </c>
      <c r="C289" s="31" t="s">
        <v>1076</v>
      </c>
      <c r="D289" s="32"/>
      <c r="E289" s="32"/>
      <c r="F289" s="32" t="s">
        <v>47</v>
      </c>
      <c r="G289" s="31" t="s">
        <v>1077</v>
      </c>
      <c r="H289" s="31" t="s">
        <v>49</v>
      </c>
      <c r="I289" s="31" t="s">
        <v>219</v>
      </c>
      <c r="J289" s="32"/>
      <c r="K289" s="32" t="n">
        <v>132001</v>
      </c>
      <c r="L289" s="31" t="s">
        <v>1078</v>
      </c>
      <c r="M289" s="32"/>
      <c r="N289" s="31" t="s">
        <v>52</v>
      </c>
      <c r="O289" s="33" t="n">
        <v>202</v>
      </c>
      <c r="P289" s="31" t="s">
        <v>53</v>
      </c>
    </row>
    <row r="290" customFormat="false" ht="30" hidden="false" customHeight="false" outlineLevel="0" collapsed="false">
      <c r="A290" s="30" t="s">
        <v>114</v>
      </c>
      <c r="B290" s="31" t="s">
        <v>1079</v>
      </c>
      <c r="C290" s="31" t="s">
        <v>362</v>
      </c>
      <c r="D290" s="32"/>
      <c r="E290" s="32"/>
      <c r="F290" s="32" t="s">
        <v>47</v>
      </c>
      <c r="G290" s="31" t="s">
        <v>1080</v>
      </c>
      <c r="H290" s="31" t="s">
        <v>49</v>
      </c>
      <c r="I290" s="31" t="s">
        <v>219</v>
      </c>
      <c r="J290" s="32"/>
      <c r="K290" s="32" t="n">
        <v>132001</v>
      </c>
      <c r="L290" s="31" t="s">
        <v>1081</v>
      </c>
      <c r="M290" s="32"/>
      <c r="N290" s="31" t="s">
        <v>52</v>
      </c>
      <c r="O290" s="33" t="n">
        <v>117</v>
      </c>
      <c r="P290" s="31" t="s">
        <v>53</v>
      </c>
    </row>
    <row r="291" customFormat="false" ht="30" hidden="false" customHeight="false" outlineLevel="0" collapsed="false">
      <c r="A291" s="30" t="s">
        <v>1082</v>
      </c>
      <c r="B291" s="31" t="s">
        <v>1083</v>
      </c>
      <c r="C291" s="31" t="s">
        <v>1084</v>
      </c>
      <c r="D291" s="32"/>
      <c r="E291" s="32"/>
      <c r="F291" s="32" t="s">
        <v>47</v>
      </c>
      <c r="G291" s="31" t="s">
        <v>1085</v>
      </c>
      <c r="H291" s="31" t="s">
        <v>1086</v>
      </c>
      <c r="I291" s="31" t="s">
        <v>47</v>
      </c>
      <c r="J291" s="32" t="s">
        <v>47</v>
      </c>
      <c r="K291" s="32"/>
      <c r="L291" s="31" t="s">
        <v>1087</v>
      </c>
      <c r="M291" s="32"/>
      <c r="N291" s="31" t="s">
        <v>52</v>
      </c>
      <c r="O291" s="33" t="n">
        <v>100</v>
      </c>
      <c r="P291" s="31" t="s">
        <v>53</v>
      </c>
    </row>
    <row r="292" customFormat="false" ht="30" hidden="false" customHeight="false" outlineLevel="0" collapsed="false">
      <c r="A292" s="30" t="s">
        <v>1088</v>
      </c>
      <c r="B292" s="31" t="s">
        <v>124</v>
      </c>
      <c r="C292" s="31" t="s">
        <v>1089</v>
      </c>
      <c r="D292" s="32"/>
      <c r="E292" s="32"/>
      <c r="F292" s="32" t="s">
        <v>47</v>
      </c>
      <c r="G292" s="31" t="s">
        <v>1090</v>
      </c>
      <c r="H292" s="31" t="s">
        <v>1091</v>
      </c>
      <c r="I292" s="31" t="s">
        <v>47</v>
      </c>
      <c r="J292" s="32" t="s">
        <v>47</v>
      </c>
      <c r="K292" s="32"/>
      <c r="L292" s="31" t="s">
        <v>1092</v>
      </c>
      <c r="M292" s="32"/>
      <c r="N292" s="31" t="s">
        <v>52</v>
      </c>
      <c r="O292" s="33" t="n">
        <v>1180</v>
      </c>
      <c r="P292" s="31" t="s">
        <v>53</v>
      </c>
    </row>
    <row r="293" customFormat="false" ht="30" hidden="false" customHeight="false" outlineLevel="0" collapsed="false">
      <c r="A293" s="30" t="s">
        <v>1093</v>
      </c>
      <c r="B293" s="31" t="s">
        <v>244</v>
      </c>
      <c r="C293" s="31" t="s">
        <v>1094</v>
      </c>
      <c r="D293" s="32"/>
      <c r="E293" s="32"/>
      <c r="F293" s="32" t="s">
        <v>47</v>
      </c>
      <c r="G293" s="31" t="s">
        <v>1095</v>
      </c>
      <c r="H293" s="31" t="s">
        <v>49</v>
      </c>
      <c r="I293" s="31" t="s">
        <v>57</v>
      </c>
      <c r="J293" s="32"/>
      <c r="K293" s="32" t="n">
        <v>110034</v>
      </c>
      <c r="L293" s="31" t="s">
        <v>1096</v>
      </c>
      <c r="M293" s="32"/>
      <c r="N293" s="31" t="s">
        <v>52</v>
      </c>
      <c r="O293" s="33" t="n">
        <v>972</v>
      </c>
      <c r="P293" s="31" t="s">
        <v>53</v>
      </c>
    </row>
    <row r="294" customFormat="false" ht="45" hidden="false" customHeight="false" outlineLevel="0" collapsed="false">
      <c r="A294" s="30" t="s">
        <v>1097</v>
      </c>
      <c r="B294" s="31" t="s">
        <v>916</v>
      </c>
      <c r="C294" s="31" t="s">
        <v>1098</v>
      </c>
      <c r="D294" s="32"/>
      <c r="E294" s="32"/>
      <c r="F294" s="32" t="s">
        <v>47</v>
      </c>
      <c r="G294" s="31" t="s">
        <v>1099</v>
      </c>
      <c r="H294" s="31" t="s">
        <v>49</v>
      </c>
      <c r="I294" s="31" t="s">
        <v>63</v>
      </c>
      <c r="J294" s="32"/>
      <c r="K294" s="32" t="n">
        <v>400023</v>
      </c>
      <c r="L294" s="31" t="s">
        <v>1100</v>
      </c>
      <c r="M294" s="32"/>
      <c r="N294" s="31" t="s">
        <v>52</v>
      </c>
      <c r="O294" s="33" t="n">
        <v>39</v>
      </c>
      <c r="P294" s="31" t="s">
        <v>53</v>
      </c>
    </row>
    <row r="295" customFormat="false" ht="30" hidden="false" customHeight="false" outlineLevel="0" collapsed="false">
      <c r="A295" s="30" t="s">
        <v>1101</v>
      </c>
      <c r="B295" s="31" t="s">
        <v>222</v>
      </c>
      <c r="C295" s="31" t="s">
        <v>1102</v>
      </c>
      <c r="D295" s="32"/>
      <c r="E295" s="32"/>
      <c r="F295" s="32" t="s">
        <v>47</v>
      </c>
      <c r="G295" s="31" t="s">
        <v>1103</v>
      </c>
      <c r="H295" s="31" t="s">
        <v>49</v>
      </c>
      <c r="I295" s="31" t="s">
        <v>389</v>
      </c>
      <c r="J295" s="32"/>
      <c r="K295" s="32" t="n">
        <v>380009</v>
      </c>
      <c r="L295" s="31" t="s">
        <v>1104</v>
      </c>
      <c r="M295" s="32"/>
      <c r="N295" s="31" t="s">
        <v>52</v>
      </c>
      <c r="O295" s="33" t="n">
        <v>5</v>
      </c>
      <c r="P295" s="31" t="s">
        <v>53</v>
      </c>
    </row>
    <row r="296" customFormat="false" ht="30" hidden="false" customHeight="false" outlineLevel="0" collapsed="false">
      <c r="A296" s="30" t="s">
        <v>1105</v>
      </c>
      <c r="B296" s="31" t="s">
        <v>1106</v>
      </c>
      <c r="C296" s="31"/>
      <c r="D296" s="32"/>
      <c r="E296" s="32"/>
      <c r="F296" s="32" t="s">
        <v>47</v>
      </c>
      <c r="G296" s="31" t="s">
        <v>1107</v>
      </c>
      <c r="H296" s="31" t="s">
        <v>49</v>
      </c>
      <c r="I296" s="31" t="s">
        <v>50</v>
      </c>
      <c r="J296" s="32"/>
      <c r="K296" s="32" t="n">
        <v>700055</v>
      </c>
      <c r="L296" s="31" t="s">
        <v>1108</v>
      </c>
      <c r="M296" s="32"/>
      <c r="N296" s="31" t="s">
        <v>52</v>
      </c>
      <c r="O296" s="33" t="n">
        <v>1</v>
      </c>
      <c r="P296" s="31" t="s">
        <v>53</v>
      </c>
    </row>
    <row r="297" customFormat="false" ht="45" hidden="false" customHeight="false" outlineLevel="0" collapsed="false">
      <c r="A297" s="30" t="s">
        <v>1109</v>
      </c>
      <c r="B297" s="31" t="s">
        <v>100</v>
      </c>
      <c r="C297" s="31" t="s">
        <v>1110</v>
      </c>
      <c r="D297" s="32"/>
      <c r="E297" s="32"/>
      <c r="F297" s="32" t="s">
        <v>47</v>
      </c>
      <c r="G297" s="31" t="s">
        <v>1111</v>
      </c>
      <c r="H297" s="31" t="s">
        <v>49</v>
      </c>
      <c r="I297" s="31" t="s">
        <v>63</v>
      </c>
      <c r="J297" s="32"/>
      <c r="K297" s="32" t="n">
        <v>400056</v>
      </c>
      <c r="L297" s="31" t="s">
        <v>1112</v>
      </c>
      <c r="M297" s="32"/>
      <c r="N297" s="31" t="s">
        <v>52</v>
      </c>
      <c r="O297" s="33" t="n">
        <v>590</v>
      </c>
      <c r="P297" s="31" t="s">
        <v>53</v>
      </c>
    </row>
    <row r="298" customFormat="false" ht="45" hidden="false" customHeight="false" outlineLevel="0" collapsed="false">
      <c r="A298" s="30" t="s">
        <v>1113</v>
      </c>
      <c r="B298" s="31" t="s">
        <v>1114</v>
      </c>
      <c r="C298" s="31" t="s">
        <v>1110</v>
      </c>
      <c r="D298" s="32"/>
      <c r="E298" s="32"/>
      <c r="F298" s="32" t="s">
        <v>47</v>
      </c>
      <c r="G298" s="31" t="s">
        <v>1111</v>
      </c>
      <c r="H298" s="31" t="s">
        <v>49</v>
      </c>
      <c r="I298" s="31" t="s">
        <v>63</v>
      </c>
      <c r="J298" s="32"/>
      <c r="K298" s="32" t="n">
        <v>400056</v>
      </c>
      <c r="L298" s="31" t="s">
        <v>1115</v>
      </c>
      <c r="M298" s="32"/>
      <c r="N298" s="31" t="s">
        <v>52</v>
      </c>
      <c r="O298" s="33" t="n">
        <v>900</v>
      </c>
      <c r="P298" s="31" t="s">
        <v>53</v>
      </c>
    </row>
    <row r="299" customFormat="false" ht="45" hidden="false" customHeight="false" outlineLevel="0" collapsed="false">
      <c r="A299" s="30" t="s">
        <v>1116</v>
      </c>
      <c r="B299" s="31" t="s">
        <v>1117</v>
      </c>
      <c r="C299" s="31" t="s">
        <v>1110</v>
      </c>
      <c r="D299" s="32"/>
      <c r="E299" s="32"/>
      <c r="F299" s="32" t="s">
        <v>47</v>
      </c>
      <c r="G299" s="31" t="s">
        <v>1111</v>
      </c>
      <c r="H299" s="31" t="s">
        <v>49</v>
      </c>
      <c r="I299" s="31" t="s">
        <v>63</v>
      </c>
      <c r="J299" s="32"/>
      <c r="K299" s="32" t="n">
        <v>400056</v>
      </c>
      <c r="L299" s="31" t="s">
        <v>1118</v>
      </c>
      <c r="M299" s="32"/>
      <c r="N299" s="31" t="s">
        <v>52</v>
      </c>
      <c r="O299" s="33" t="n">
        <v>451</v>
      </c>
      <c r="P299" s="31" t="s">
        <v>53</v>
      </c>
    </row>
    <row r="300" customFormat="false" ht="45" hidden="false" customHeight="false" outlineLevel="0" collapsed="false">
      <c r="A300" s="30" t="s">
        <v>1119</v>
      </c>
      <c r="B300" s="31" t="s">
        <v>739</v>
      </c>
      <c r="C300" s="31" t="s">
        <v>1110</v>
      </c>
      <c r="D300" s="32"/>
      <c r="E300" s="32"/>
      <c r="F300" s="32" t="s">
        <v>47</v>
      </c>
      <c r="G300" s="31" t="s">
        <v>1111</v>
      </c>
      <c r="H300" s="31" t="s">
        <v>49</v>
      </c>
      <c r="I300" s="31" t="s">
        <v>63</v>
      </c>
      <c r="J300" s="32"/>
      <c r="K300" s="32" t="n">
        <v>400056</v>
      </c>
      <c r="L300" s="31" t="s">
        <v>1120</v>
      </c>
      <c r="M300" s="32"/>
      <c r="N300" s="31" t="s">
        <v>52</v>
      </c>
      <c r="O300" s="33" t="n">
        <v>600</v>
      </c>
      <c r="P300" s="31" t="s">
        <v>53</v>
      </c>
    </row>
    <row r="301" customFormat="false" ht="30" hidden="false" customHeight="false" outlineLevel="0" collapsed="false">
      <c r="A301" s="30" t="s">
        <v>1121</v>
      </c>
      <c r="B301" s="31" t="s">
        <v>458</v>
      </c>
      <c r="C301" s="31" t="s">
        <v>1122</v>
      </c>
      <c r="D301" s="32"/>
      <c r="E301" s="32"/>
      <c r="F301" s="32" t="s">
        <v>47</v>
      </c>
      <c r="G301" s="31" t="s">
        <v>1123</v>
      </c>
      <c r="H301" s="31" t="s">
        <v>49</v>
      </c>
      <c r="I301" s="31" t="s">
        <v>50</v>
      </c>
      <c r="J301" s="32"/>
      <c r="K301" s="32" t="n">
        <v>700001</v>
      </c>
      <c r="L301" s="31" t="s">
        <v>1124</v>
      </c>
      <c r="M301" s="32"/>
      <c r="N301" s="31" t="s">
        <v>52</v>
      </c>
      <c r="O301" s="33" t="n">
        <v>450</v>
      </c>
      <c r="P301" s="31" t="s">
        <v>53</v>
      </c>
    </row>
    <row r="302" customFormat="false" ht="30" hidden="false" customHeight="false" outlineLevel="0" collapsed="false">
      <c r="A302" s="30" t="s">
        <v>1125</v>
      </c>
      <c r="B302" s="31" t="s">
        <v>1126</v>
      </c>
      <c r="C302" s="31" t="s">
        <v>1110</v>
      </c>
      <c r="D302" s="32"/>
      <c r="E302" s="32"/>
      <c r="F302" s="32" t="s">
        <v>47</v>
      </c>
      <c r="G302" s="31" t="s">
        <v>1127</v>
      </c>
      <c r="H302" s="31" t="s">
        <v>49</v>
      </c>
      <c r="I302" s="31" t="s">
        <v>389</v>
      </c>
      <c r="J302" s="32"/>
      <c r="K302" s="32" t="n">
        <v>384170</v>
      </c>
      <c r="L302" s="31" t="s">
        <v>1128</v>
      </c>
      <c r="M302" s="32"/>
      <c r="N302" s="31" t="s">
        <v>52</v>
      </c>
      <c r="O302" s="33" t="n">
        <v>50</v>
      </c>
      <c r="P302" s="31" t="s">
        <v>53</v>
      </c>
    </row>
    <row r="303" customFormat="false" ht="45" hidden="false" customHeight="false" outlineLevel="0" collapsed="false">
      <c r="A303" s="30" t="s">
        <v>1129</v>
      </c>
      <c r="B303" s="31" t="s">
        <v>1130</v>
      </c>
      <c r="C303" s="31" t="s">
        <v>1131</v>
      </c>
      <c r="D303" s="32"/>
      <c r="E303" s="32"/>
      <c r="F303" s="32" t="s">
        <v>47</v>
      </c>
      <c r="G303" s="31" t="s">
        <v>1132</v>
      </c>
      <c r="H303" s="31" t="s">
        <v>49</v>
      </c>
      <c r="I303" s="31" t="s">
        <v>63</v>
      </c>
      <c r="J303" s="32"/>
      <c r="K303" s="32" t="n">
        <v>400056</v>
      </c>
      <c r="L303" s="31" t="s">
        <v>1133</v>
      </c>
      <c r="M303" s="32"/>
      <c r="N303" s="31" t="s">
        <v>52</v>
      </c>
      <c r="O303" s="33" t="n">
        <v>50</v>
      </c>
      <c r="P303" s="31" t="s">
        <v>53</v>
      </c>
    </row>
    <row r="304" customFormat="false" ht="30" hidden="false" customHeight="false" outlineLevel="0" collapsed="false">
      <c r="A304" s="30" t="s">
        <v>230</v>
      </c>
      <c r="B304" s="31" t="s">
        <v>1134</v>
      </c>
      <c r="C304" s="31" t="s">
        <v>1110</v>
      </c>
      <c r="D304" s="32"/>
      <c r="E304" s="32"/>
      <c r="F304" s="32" t="s">
        <v>47</v>
      </c>
      <c r="G304" s="31" t="s">
        <v>1135</v>
      </c>
      <c r="H304" s="31" t="s">
        <v>49</v>
      </c>
      <c r="I304" s="31" t="s">
        <v>68</v>
      </c>
      <c r="J304" s="32"/>
      <c r="K304" s="32" t="n">
        <v>326502</v>
      </c>
      <c r="L304" s="31" t="s">
        <v>1136</v>
      </c>
      <c r="M304" s="32"/>
      <c r="N304" s="31" t="s">
        <v>52</v>
      </c>
      <c r="O304" s="33" t="n">
        <v>70</v>
      </c>
      <c r="P304" s="31" t="s">
        <v>53</v>
      </c>
    </row>
    <row r="305" customFormat="false" ht="30" hidden="false" customHeight="false" outlineLevel="0" collapsed="false">
      <c r="A305" s="30" t="s">
        <v>1137</v>
      </c>
      <c r="B305" s="31" t="s">
        <v>362</v>
      </c>
      <c r="C305" s="31" t="s">
        <v>1138</v>
      </c>
      <c r="D305" s="32"/>
      <c r="E305" s="32"/>
      <c r="F305" s="32" t="s">
        <v>47</v>
      </c>
      <c r="G305" s="31" t="s">
        <v>1139</v>
      </c>
      <c r="H305" s="31" t="s">
        <v>49</v>
      </c>
      <c r="I305" s="31" t="s">
        <v>63</v>
      </c>
      <c r="J305" s="32"/>
      <c r="K305" s="32" t="n">
        <v>400002</v>
      </c>
      <c r="L305" s="31" t="s">
        <v>1140</v>
      </c>
      <c r="M305" s="32"/>
      <c r="N305" s="31" t="s">
        <v>52</v>
      </c>
      <c r="O305" s="33" t="n">
        <v>75</v>
      </c>
      <c r="P305" s="31" t="s">
        <v>53</v>
      </c>
    </row>
    <row r="306" customFormat="false" ht="45" hidden="false" customHeight="false" outlineLevel="0" collapsed="false">
      <c r="A306" s="30" t="s">
        <v>1141</v>
      </c>
      <c r="B306" s="31" t="s">
        <v>930</v>
      </c>
      <c r="C306" s="31" t="s">
        <v>1110</v>
      </c>
      <c r="D306" s="32"/>
      <c r="E306" s="32"/>
      <c r="F306" s="32" t="s">
        <v>47</v>
      </c>
      <c r="G306" s="31" t="s">
        <v>1142</v>
      </c>
      <c r="H306" s="31" t="s">
        <v>49</v>
      </c>
      <c r="I306" s="31" t="s">
        <v>389</v>
      </c>
      <c r="J306" s="32"/>
      <c r="K306" s="32" t="n">
        <v>380054</v>
      </c>
      <c r="L306" s="31" t="s">
        <v>1143</v>
      </c>
      <c r="M306" s="32"/>
      <c r="N306" s="31" t="s">
        <v>52</v>
      </c>
      <c r="O306" s="33" t="n">
        <v>100</v>
      </c>
      <c r="P306" s="31" t="s">
        <v>53</v>
      </c>
    </row>
    <row r="307" customFormat="false" ht="45" hidden="false" customHeight="false" outlineLevel="0" collapsed="false">
      <c r="A307" s="30" t="s">
        <v>1144</v>
      </c>
      <c r="B307" s="31" t="s">
        <v>1145</v>
      </c>
      <c r="C307" s="31" t="s">
        <v>1110</v>
      </c>
      <c r="D307" s="32"/>
      <c r="E307" s="32"/>
      <c r="F307" s="32" t="s">
        <v>47</v>
      </c>
      <c r="G307" s="31" t="s">
        <v>1146</v>
      </c>
      <c r="H307" s="31" t="s">
        <v>49</v>
      </c>
      <c r="I307" s="31" t="s">
        <v>389</v>
      </c>
      <c r="J307" s="32"/>
      <c r="K307" s="32" t="n">
        <v>380009</v>
      </c>
      <c r="L307" s="31" t="s">
        <v>1147</v>
      </c>
      <c r="M307" s="32"/>
      <c r="N307" s="31" t="s">
        <v>52</v>
      </c>
      <c r="O307" s="33" t="n">
        <v>15</v>
      </c>
      <c r="P307" s="31" t="s">
        <v>53</v>
      </c>
    </row>
    <row r="308" customFormat="false" ht="45" hidden="false" customHeight="false" outlineLevel="0" collapsed="false">
      <c r="A308" s="30" t="s">
        <v>1148</v>
      </c>
      <c r="B308" s="31" t="s">
        <v>1149</v>
      </c>
      <c r="C308" s="31" t="s">
        <v>1131</v>
      </c>
      <c r="D308" s="32"/>
      <c r="E308" s="32"/>
      <c r="F308" s="32" t="s">
        <v>47</v>
      </c>
      <c r="G308" s="31" t="s">
        <v>1150</v>
      </c>
      <c r="H308" s="31" t="s">
        <v>49</v>
      </c>
      <c r="I308" s="31" t="s">
        <v>389</v>
      </c>
      <c r="J308" s="32"/>
      <c r="K308" s="32" t="n">
        <v>380015</v>
      </c>
      <c r="L308" s="31" t="s">
        <v>1151</v>
      </c>
      <c r="M308" s="32"/>
      <c r="N308" s="31" t="s">
        <v>52</v>
      </c>
      <c r="O308" s="33" t="n">
        <v>100</v>
      </c>
      <c r="P308" s="31" t="s">
        <v>53</v>
      </c>
    </row>
    <row r="309" customFormat="false" ht="30" hidden="false" customHeight="false" outlineLevel="0" collapsed="false">
      <c r="A309" s="30" t="s">
        <v>1152</v>
      </c>
      <c r="B309" s="31" t="s">
        <v>222</v>
      </c>
      <c r="C309" s="31" t="s">
        <v>1110</v>
      </c>
      <c r="D309" s="32"/>
      <c r="E309" s="32"/>
      <c r="F309" s="32" t="s">
        <v>47</v>
      </c>
      <c r="G309" s="31" t="s">
        <v>1153</v>
      </c>
      <c r="H309" s="31" t="s">
        <v>49</v>
      </c>
      <c r="I309" s="31" t="s">
        <v>389</v>
      </c>
      <c r="J309" s="32"/>
      <c r="K309" s="32" t="n">
        <v>380008</v>
      </c>
      <c r="L309" s="31" t="s">
        <v>1154</v>
      </c>
      <c r="M309" s="32"/>
      <c r="N309" s="31" t="s">
        <v>52</v>
      </c>
      <c r="O309" s="33" t="n">
        <v>50</v>
      </c>
      <c r="P309" s="31" t="s">
        <v>53</v>
      </c>
    </row>
    <row r="310" customFormat="false" ht="45" hidden="false" customHeight="false" outlineLevel="0" collapsed="false">
      <c r="A310" s="30" t="s">
        <v>1155</v>
      </c>
      <c r="B310" s="31" t="s">
        <v>45</v>
      </c>
      <c r="C310" s="31"/>
      <c r="D310" s="32"/>
      <c r="E310" s="32"/>
      <c r="F310" s="32" t="s">
        <v>47</v>
      </c>
      <c r="G310" s="31" t="s">
        <v>1156</v>
      </c>
      <c r="H310" s="31" t="s">
        <v>49</v>
      </c>
      <c r="I310" s="31" t="s">
        <v>196</v>
      </c>
      <c r="J310" s="32"/>
      <c r="K310" s="32" t="n">
        <v>560027</v>
      </c>
      <c r="L310" s="31" t="s">
        <v>1157</v>
      </c>
      <c r="M310" s="32"/>
      <c r="N310" s="31" t="s">
        <v>52</v>
      </c>
      <c r="O310" s="33" t="n">
        <v>50</v>
      </c>
      <c r="P310" s="31" t="s">
        <v>53</v>
      </c>
    </row>
    <row r="311" customFormat="false" ht="45" hidden="false" customHeight="false" outlineLevel="0" collapsed="false">
      <c r="A311" s="30" t="s">
        <v>270</v>
      </c>
      <c r="B311" s="31" t="s">
        <v>739</v>
      </c>
      <c r="C311" s="31" t="s">
        <v>1098</v>
      </c>
      <c r="D311" s="32"/>
      <c r="E311" s="32"/>
      <c r="F311" s="32" t="s">
        <v>47</v>
      </c>
      <c r="G311" s="31" t="s">
        <v>1158</v>
      </c>
      <c r="H311" s="31" t="s">
        <v>49</v>
      </c>
      <c r="I311" s="31" t="s">
        <v>63</v>
      </c>
      <c r="J311" s="32"/>
      <c r="K311" s="32" t="n">
        <v>400022</v>
      </c>
      <c r="L311" s="31" t="s">
        <v>1159</v>
      </c>
      <c r="M311" s="32"/>
      <c r="N311" s="31" t="s">
        <v>52</v>
      </c>
      <c r="O311" s="33" t="n">
        <v>22</v>
      </c>
      <c r="P311" s="31" t="s">
        <v>53</v>
      </c>
    </row>
    <row r="312" customFormat="false" ht="45" hidden="false" customHeight="false" outlineLevel="0" collapsed="false">
      <c r="A312" s="30" t="s">
        <v>1160</v>
      </c>
      <c r="B312" s="31" t="s">
        <v>738</v>
      </c>
      <c r="C312" s="31" t="s">
        <v>1098</v>
      </c>
      <c r="D312" s="32"/>
      <c r="E312" s="32"/>
      <c r="F312" s="32" t="s">
        <v>47</v>
      </c>
      <c r="G312" s="31" t="s">
        <v>1158</v>
      </c>
      <c r="H312" s="31" t="s">
        <v>49</v>
      </c>
      <c r="I312" s="31" t="s">
        <v>63</v>
      </c>
      <c r="J312" s="32"/>
      <c r="K312" s="32" t="n">
        <v>400022</v>
      </c>
      <c r="L312" s="31" t="s">
        <v>1161</v>
      </c>
      <c r="M312" s="32"/>
      <c r="N312" s="31" t="s">
        <v>52</v>
      </c>
      <c r="O312" s="33" t="n">
        <v>21</v>
      </c>
      <c r="P312" s="31" t="s">
        <v>53</v>
      </c>
    </row>
    <row r="313" customFormat="false" ht="30" hidden="false" customHeight="false" outlineLevel="0" collapsed="false">
      <c r="A313" s="30" t="s">
        <v>1162</v>
      </c>
      <c r="B313" s="31"/>
      <c r="C313" s="31"/>
      <c r="D313" s="32"/>
      <c r="E313" s="32"/>
      <c r="F313" s="32" t="s">
        <v>47</v>
      </c>
      <c r="G313" s="31" t="s">
        <v>1163</v>
      </c>
      <c r="H313" s="31" t="s">
        <v>49</v>
      </c>
      <c r="I313" s="31" t="s">
        <v>57</v>
      </c>
      <c r="J313" s="32"/>
      <c r="K313" s="32" t="n">
        <v>110052</v>
      </c>
      <c r="L313" s="31" t="s">
        <v>1164</v>
      </c>
      <c r="M313" s="32"/>
      <c r="N313" s="31" t="s">
        <v>52</v>
      </c>
      <c r="O313" s="33" t="n">
        <v>427</v>
      </c>
      <c r="P313" s="31" t="s">
        <v>53</v>
      </c>
    </row>
    <row r="314" customFormat="false" ht="30" hidden="false" customHeight="false" outlineLevel="0" collapsed="false">
      <c r="A314" s="30" t="s">
        <v>1165</v>
      </c>
      <c r="B314" s="31" t="s">
        <v>100</v>
      </c>
      <c r="C314" s="31" t="s">
        <v>1110</v>
      </c>
      <c r="D314" s="32"/>
      <c r="E314" s="32"/>
      <c r="F314" s="32" t="s">
        <v>47</v>
      </c>
      <c r="G314" s="31" t="s">
        <v>1166</v>
      </c>
      <c r="H314" s="31" t="s">
        <v>49</v>
      </c>
      <c r="I314" s="31" t="s">
        <v>63</v>
      </c>
      <c r="J314" s="32"/>
      <c r="K314" s="32" t="n">
        <v>400092</v>
      </c>
      <c r="L314" s="31" t="s">
        <v>1167</v>
      </c>
      <c r="M314" s="32"/>
      <c r="N314" s="31" t="s">
        <v>52</v>
      </c>
      <c r="O314" s="33" t="n">
        <v>450</v>
      </c>
      <c r="P314" s="31" t="s">
        <v>53</v>
      </c>
    </row>
    <row r="315" customFormat="false" ht="45" hidden="false" customHeight="false" outlineLevel="0" collapsed="false">
      <c r="A315" s="30" t="s">
        <v>1168</v>
      </c>
      <c r="B315" s="31" t="s">
        <v>458</v>
      </c>
      <c r="C315" s="31" t="s">
        <v>1110</v>
      </c>
      <c r="D315" s="32"/>
      <c r="E315" s="32"/>
      <c r="F315" s="32" t="s">
        <v>47</v>
      </c>
      <c r="G315" s="31" t="s">
        <v>1169</v>
      </c>
      <c r="H315" s="31" t="s">
        <v>49</v>
      </c>
      <c r="I315" s="31" t="s">
        <v>63</v>
      </c>
      <c r="J315" s="32"/>
      <c r="K315" s="32" t="n">
        <v>400063</v>
      </c>
      <c r="L315" s="31" t="s">
        <v>1170</v>
      </c>
      <c r="M315" s="32"/>
      <c r="N315" s="31" t="s">
        <v>52</v>
      </c>
      <c r="O315" s="33" t="n">
        <v>100</v>
      </c>
      <c r="P315" s="31" t="s">
        <v>53</v>
      </c>
    </row>
    <row r="316" customFormat="false" ht="30" hidden="false" customHeight="false" outlineLevel="0" collapsed="false">
      <c r="A316" s="30" t="s">
        <v>230</v>
      </c>
      <c r="B316" s="31" t="s">
        <v>1155</v>
      </c>
      <c r="C316" s="31" t="s">
        <v>45</v>
      </c>
      <c r="D316" s="32"/>
      <c r="E316" s="32"/>
      <c r="F316" s="32" t="s">
        <v>47</v>
      </c>
      <c r="G316" s="31" t="s">
        <v>1171</v>
      </c>
      <c r="H316" s="31" t="s">
        <v>49</v>
      </c>
      <c r="I316" s="31" t="s">
        <v>196</v>
      </c>
      <c r="J316" s="32"/>
      <c r="K316" s="32" t="n">
        <v>560018</v>
      </c>
      <c r="L316" s="31" t="s">
        <v>1172</v>
      </c>
      <c r="M316" s="32"/>
      <c r="N316" s="31" t="s">
        <v>52</v>
      </c>
      <c r="O316" s="33" t="n">
        <v>150</v>
      </c>
      <c r="P316" s="31" t="s">
        <v>53</v>
      </c>
    </row>
    <row r="317" customFormat="false" ht="30" hidden="false" customHeight="false" outlineLevel="0" collapsed="false">
      <c r="A317" s="30" t="s">
        <v>266</v>
      </c>
      <c r="B317" s="31" t="s">
        <v>739</v>
      </c>
      <c r="C317" s="31" t="s">
        <v>924</v>
      </c>
      <c r="D317" s="32"/>
      <c r="E317" s="32"/>
      <c r="F317" s="32" t="s">
        <v>47</v>
      </c>
      <c r="G317" s="31" t="s">
        <v>1173</v>
      </c>
      <c r="H317" s="31" t="s">
        <v>49</v>
      </c>
      <c r="I317" s="31" t="s">
        <v>57</v>
      </c>
      <c r="J317" s="32"/>
      <c r="K317" s="32" t="n">
        <v>110024</v>
      </c>
      <c r="L317" s="31" t="s">
        <v>1174</v>
      </c>
      <c r="M317" s="32"/>
      <c r="N317" s="31" t="s">
        <v>52</v>
      </c>
      <c r="O317" s="33" t="n">
        <v>168</v>
      </c>
      <c r="P317" s="31" t="s">
        <v>53</v>
      </c>
    </row>
    <row r="318" customFormat="false" ht="30" hidden="false" customHeight="false" outlineLevel="0" collapsed="false">
      <c r="A318" s="30" t="s">
        <v>1175</v>
      </c>
      <c r="B318" s="31"/>
      <c r="C318" s="31"/>
      <c r="D318" s="32"/>
      <c r="E318" s="32"/>
      <c r="F318" s="32" t="s">
        <v>47</v>
      </c>
      <c r="G318" s="31" t="s">
        <v>1176</v>
      </c>
      <c r="H318" s="31" t="s">
        <v>49</v>
      </c>
      <c r="I318" s="31" t="s">
        <v>196</v>
      </c>
      <c r="J318" s="32"/>
      <c r="K318" s="32" t="n">
        <v>560009</v>
      </c>
      <c r="L318" s="31" t="s">
        <v>1177</v>
      </c>
      <c r="M318" s="32"/>
      <c r="N318" s="31" t="s">
        <v>52</v>
      </c>
      <c r="O318" s="33" t="n">
        <v>1</v>
      </c>
      <c r="P318" s="31" t="s">
        <v>53</v>
      </c>
    </row>
    <row r="319" customFormat="false" ht="30" hidden="false" customHeight="false" outlineLevel="0" collapsed="false">
      <c r="A319" s="30" t="s">
        <v>1178</v>
      </c>
      <c r="B319" s="31" t="s">
        <v>100</v>
      </c>
      <c r="C319" s="31" t="s">
        <v>1110</v>
      </c>
      <c r="D319" s="32"/>
      <c r="E319" s="32"/>
      <c r="F319" s="32" t="s">
        <v>47</v>
      </c>
      <c r="G319" s="31" t="s">
        <v>1179</v>
      </c>
      <c r="H319" s="31" t="s">
        <v>49</v>
      </c>
      <c r="I319" s="31" t="s">
        <v>389</v>
      </c>
      <c r="J319" s="32"/>
      <c r="K319" s="32" t="n">
        <v>380001</v>
      </c>
      <c r="L319" s="31" t="s">
        <v>1180</v>
      </c>
      <c r="M319" s="32"/>
      <c r="N319" s="31" t="s">
        <v>52</v>
      </c>
      <c r="O319" s="33" t="n">
        <v>100</v>
      </c>
      <c r="P319" s="31" t="s">
        <v>53</v>
      </c>
    </row>
    <row r="320" customFormat="false" ht="30" hidden="false" customHeight="false" outlineLevel="0" collapsed="false">
      <c r="A320" s="30" t="s">
        <v>1181</v>
      </c>
      <c r="B320" s="31" t="s">
        <v>1182</v>
      </c>
      <c r="C320" s="31" t="s">
        <v>1110</v>
      </c>
      <c r="D320" s="32"/>
      <c r="E320" s="32"/>
      <c r="F320" s="32" t="s">
        <v>47</v>
      </c>
      <c r="G320" s="31" t="s">
        <v>1183</v>
      </c>
      <c r="H320" s="31" t="s">
        <v>49</v>
      </c>
      <c r="I320" s="31" t="s">
        <v>389</v>
      </c>
      <c r="J320" s="32"/>
      <c r="K320" s="32" t="n">
        <v>380001</v>
      </c>
      <c r="L320" s="31" t="s">
        <v>1184</v>
      </c>
      <c r="M320" s="32"/>
      <c r="N320" s="31" t="s">
        <v>52</v>
      </c>
      <c r="O320" s="33" t="n">
        <v>50</v>
      </c>
      <c r="P320" s="31" t="s">
        <v>53</v>
      </c>
    </row>
    <row r="321" customFormat="false" ht="30" hidden="false" customHeight="false" outlineLevel="0" collapsed="false">
      <c r="A321" s="30" t="s">
        <v>1185</v>
      </c>
      <c r="B321" s="31" t="s">
        <v>1186</v>
      </c>
      <c r="C321" s="31" t="s">
        <v>1110</v>
      </c>
      <c r="D321" s="32"/>
      <c r="E321" s="32"/>
      <c r="F321" s="32" t="s">
        <v>47</v>
      </c>
      <c r="G321" s="31" t="s">
        <v>1183</v>
      </c>
      <c r="H321" s="31" t="s">
        <v>49</v>
      </c>
      <c r="I321" s="31" t="s">
        <v>389</v>
      </c>
      <c r="J321" s="32"/>
      <c r="K321" s="32" t="n">
        <v>390016</v>
      </c>
      <c r="L321" s="31" t="s">
        <v>1187</v>
      </c>
      <c r="M321" s="32"/>
      <c r="N321" s="31" t="s">
        <v>52</v>
      </c>
      <c r="O321" s="33" t="n">
        <v>100</v>
      </c>
      <c r="P321" s="31" t="s">
        <v>53</v>
      </c>
    </row>
    <row r="322" customFormat="false" ht="30" hidden="false" customHeight="false" outlineLevel="0" collapsed="false">
      <c r="A322" s="30" t="s">
        <v>1188</v>
      </c>
      <c r="B322" s="31" t="s">
        <v>215</v>
      </c>
      <c r="C322" s="31"/>
      <c r="D322" s="32"/>
      <c r="E322" s="32"/>
      <c r="F322" s="32" t="s">
        <v>47</v>
      </c>
      <c r="G322" s="31" t="s">
        <v>1189</v>
      </c>
      <c r="H322" s="31" t="s">
        <v>49</v>
      </c>
      <c r="I322" s="31" t="s">
        <v>68</v>
      </c>
      <c r="J322" s="32"/>
      <c r="K322" s="32" t="n">
        <v>302001</v>
      </c>
      <c r="L322" s="31" t="s">
        <v>1190</v>
      </c>
      <c r="M322" s="32"/>
      <c r="N322" s="31" t="s">
        <v>52</v>
      </c>
      <c r="O322" s="33" t="n">
        <v>15</v>
      </c>
      <c r="P322" s="31" t="s">
        <v>53</v>
      </c>
    </row>
    <row r="323" customFormat="false" ht="30" hidden="false" customHeight="false" outlineLevel="0" collapsed="false">
      <c r="A323" s="30" t="s">
        <v>114</v>
      </c>
      <c r="B323" s="31" t="s">
        <v>1191</v>
      </c>
      <c r="C323" s="31" t="s">
        <v>362</v>
      </c>
      <c r="D323" s="32"/>
      <c r="E323" s="32"/>
      <c r="F323" s="32" t="s">
        <v>47</v>
      </c>
      <c r="G323" s="31" t="s">
        <v>1192</v>
      </c>
      <c r="H323" s="31" t="s">
        <v>49</v>
      </c>
      <c r="I323" s="31" t="s">
        <v>57</v>
      </c>
      <c r="J323" s="32"/>
      <c r="K323" s="32" t="n">
        <v>110009</v>
      </c>
      <c r="L323" s="31" t="s">
        <v>1193</v>
      </c>
      <c r="M323" s="32"/>
      <c r="N323" s="31" t="s">
        <v>52</v>
      </c>
      <c r="O323" s="33" t="n">
        <v>46</v>
      </c>
      <c r="P323" s="31" t="s">
        <v>53</v>
      </c>
    </row>
    <row r="324" customFormat="false" ht="30" hidden="false" customHeight="false" outlineLevel="0" collapsed="false">
      <c r="A324" s="30" t="s">
        <v>1194</v>
      </c>
      <c r="B324" s="31" t="s">
        <v>124</v>
      </c>
      <c r="C324" s="31" t="s">
        <v>1195</v>
      </c>
      <c r="D324" s="32"/>
      <c r="E324" s="32"/>
      <c r="F324" s="32" t="s">
        <v>47</v>
      </c>
      <c r="G324" s="31" t="s">
        <v>1196</v>
      </c>
      <c r="H324" s="31" t="s">
        <v>49</v>
      </c>
      <c r="I324" s="31" t="s">
        <v>68</v>
      </c>
      <c r="J324" s="32"/>
      <c r="K324" s="32" t="n">
        <v>302003</v>
      </c>
      <c r="L324" s="31" t="s">
        <v>1197</v>
      </c>
      <c r="M324" s="32"/>
      <c r="N324" s="31" t="s">
        <v>52</v>
      </c>
      <c r="O324" s="33" t="n">
        <v>235</v>
      </c>
      <c r="P324" s="31" t="s">
        <v>53</v>
      </c>
    </row>
    <row r="325" customFormat="false" ht="30" hidden="false" customHeight="false" outlineLevel="0" collapsed="false">
      <c r="A325" s="30" t="s">
        <v>355</v>
      </c>
      <c r="B325" s="31" t="s">
        <v>1198</v>
      </c>
      <c r="C325" s="31" t="s">
        <v>124</v>
      </c>
      <c r="D325" s="32"/>
      <c r="E325" s="32"/>
      <c r="F325" s="32" t="s">
        <v>47</v>
      </c>
      <c r="G325" s="31" t="s">
        <v>1199</v>
      </c>
      <c r="H325" s="31" t="s">
        <v>49</v>
      </c>
      <c r="I325" s="31" t="s">
        <v>97</v>
      </c>
      <c r="J325" s="32"/>
      <c r="K325" s="32" t="n">
        <v>282004</v>
      </c>
      <c r="L325" s="31" t="s">
        <v>1200</v>
      </c>
      <c r="M325" s="32"/>
      <c r="N325" s="31" t="s">
        <v>52</v>
      </c>
      <c r="O325" s="33" t="n">
        <v>235</v>
      </c>
      <c r="P325" s="31" t="s">
        <v>53</v>
      </c>
    </row>
    <row r="326" customFormat="false" ht="30" hidden="false" customHeight="false" outlineLevel="0" collapsed="false">
      <c r="A326" s="30" t="s">
        <v>114</v>
      </c>
      <c r="B326" s="31" t="s">
        <v>355</v>
      </c>
      <c r="C326" s="31" t="s">
        <v>1201</v>
      </c>
      <c r="D326" s="32" t="s">
        <v>1202</v>
      </c>
      <c r="E326" s="32" t="s">
        <v>215</v>
      </c>
      <c r="F326" s="32" t="s">
        <v>47</v>
      </c>
      <c r="G326" s="31" t="s">
        <v>1203</v>
      </c>
      <c r="H326" s="31" t="s">
        <v>49</v>
      </c>
      <c r="I326" s="31" t="s">
        <v>97</v>
      </c>
      <c r="J326" s="32"/>
      <c r="K326" s="32" t="n">
        <v>282004</v>
      </c>
      <c r="L326" s="31" t="s">
        <v>1204</v>
      </c>
      <c r="M326" s="32"/>
      <c r="N326" s="31" t="s">
        <v>52</v>
      </c>
      <c r="O326" s="33" t="n">
        <v>94</v>
      </c>
      <c r="P326" s="31" t="s">
        <v>53</v>
      </c>
    </row>
    <row r="327" customFormat="false" ht="30" hidden="false" customHeight="false" outlineLevel="0" collapsed="false">
      <c r="A327" s="30" t="s">
        <v>355</v>
      </c>
      <c r="B327" s="31" t="s">
        <v>902</v>
      </c>
      <c r="C327" s="31"/>
      <c r="D327" s="32"/>
      <c r="E327" s="32"/>
      <c r="F327" s="32" t="s">
        <v>47</v>
      </c>
      <c r="G327" s="31" t="s">
        <v>1205</v>
      </c>
      <c r="H327" s="31" t="s">
        <v>49</v>
      </c>
      <c r="I327" s="31" t="s">
        <v>57</v>
      </c>
      <c r="J327" s="32"/>
      <c r="K327" s="32" t="n">
        <v>110006</v>
      </c>
      <c r="L327" s="31" t="s">
        <v>1206</v>
      </c>
      <c r="M327" s="32"/>
      <c r="N327" s="31" t="s">
        <v>52</v>
      </c>
      <c r="O327" s="33" t="n">
        <v>589</v>
      </c>
      <c r="P327" s="31" t="s">
        <v>53</v>
      </c>
    </row>
    <row r="328" customFormat="false" ht="30" hidden="false" customHeight="false" outlineLevel="0" collapsed="false">
      <c r="A328" s="30" t="s">
        <v>1207</v>
      </c>
      <c r="B328" s="31" t="s">
        <v>116</v>
      </c>
      <c r="C328" s="31" t="s">
        <v>1208</v>
      </c>
      <c r="D328" s="32"/>
      <c r="E328" s="32"/>
      <c r="F328" s="32" t="s">
        <v>47</v>
      </c>
      <c r="G328" s="31" t="s">
        <v>1209</v>
      </c>
      <c r="H328" s="31" t="s">
        <v>49</v>
      </c>
      <c r="I328" s="31" t="s">
        <v>50</v>
      </c>
      <c r="J328" s="32"/>
      <c r="K328" s="32" t="n">
        <v>700001</v>
      </c>
      <c r="L328" s="31" t="s">
        <v>1210</v>
      </c>
      <c r="M328" s="32"/>
      <c r="N328" s="31" t="s">
        <v>52</v>
      </c>
      <c r="O328" s="33" t="n">
        <v>202</v>
      </c>
      <c r="P328" s="31" t="s">
        <v>53</v>
      </c>
    </row>
    <row r="329" customFormat="false" ht="30" hidden="false" customHeight="false" outlineLevel="0" collapsed="false">
      <c r="A329" s="30" t="s">
        <v>248</v>
      </c>
      <c r="B329" s="31" t="s">
        <v>924</v>
      </c>
      <c r="C329" s="31"/>
      <c r="D329" s="32"/>
      <c r="E329" s="32"/>
      <c r="F329" s="32" t="s">
        <v>47</v>
      </c>
      <c r="G329" s="31" t="s">
        <v>1211</v>
      </c>
      <c r="H329" s="31" t="s">
        <v>49</v>
      </c>
      <c r="I329" s="31" t="s">
        <v>57</v>
      </c>
      <c r="J329" s="32"/>
      <c r="K329" s="32" t="n">
        <v>110001</v>
      </c>
      <c r="L329" s="31" t="s">
        <v>1212</v>
      </c>
      <c r="M329" s="32"/>
      <c r="N329" s="31" t="s">
        <v>52</v>
      </c>
      <c r="O329" s="33" t="n">
        <v>187</v>
      </c>
      <c r="P329" s="31" t="s">
        <v>53</v>
      </c>
    </row>
    <row r="330" customFormat="false" ht="30" hidden="false" customHeight="false" outlineLevel="0" collapsed="false">
      <c r="A330" s="30" t="s">
        <v>1213</v>
      </c>
      <c r="B330" s="31" t="s">
        <v>911</v>
      </c>
      <c r="C330" s="31"/>
      <c r="D330" s="32"/>
      <c r="E330" s="32"/>
      <c r="F330" s="32" t="s">
        <v>47</v>
      </c>
      <c r="G330" s="31" t="s">
        <v>1214</v>
      </c>
      <c r="H330" s="31" t="s">
        <v>49</v>
      </c>
      <c r="I330" s="31" t="s">
        <v>57</v>
      </c>
      <c r="J330" s="32"/>
      <c r="K330" s="32" t="n">
        <v>110006</v>
      </c>
      <c r="L330" s="31" t="s">
        <v>1215</v>
      </c>
      <c r="M330" s="32"/>
      <c r="N330" s="31" t="s">
        <v>52</v>
      </c>
      <c r="O330" s="33" t="n">
        <v>589</v>
      </c>
      <c r="P330" s="31" t="s">
        <v>53</v>
      </c>
    </row>
    <row r="331" customFormat="false" ht="45" hidden="false" customHeight="false" outlineLevel="0" collapsed="false">
      <c r="A331" s="30" t="s">
        <v>1216</v>
      </c>
      <c r="B331" s="31" t="s">
        <v>1217</v>
      </c>
      <c r="C331" s="31" t="s">
        <v>1218</v>
      </c>
      <c r="D331" s="32"/>
      <c r="E331" s="32"/>
      <c r="F331" s="32" t="s">
        <v>47</v>
      </c>
      <c r="G331" s="31" t="s">
        <v>1219</v>
      </c>
      <c r="H331" s="31" t="s">
        <v>49</v>
      </c>
      <c r="I331" s="31" t="s">
        <v>389</v>
      </c>
      <c r="J331" s="32"/>
      <c r="K331" s="32" t="n">
        <v>360001</v>
      </c>
      <c r="L331" s="31" t="s">
        <v>1220</v>
      </c>
      <c r="M331" s="32"/>
      <c r="N331" s="31" t="s">
        <v>52</v>
      </c>
      <c r="O331" s="33" t="n">
        <v>117</v>
      </c>
      <c r="P331" s="31" t="s">
        <v>53</v>
      </c>
    </row>
    <row r="332" customFormat="false" ht="30" hidden="false" customHeight="false" outlineLevel="0" collapsed="false">
      <c r="A332" s="30" t="s">
        <v>1221</v>
      </c>
      <c r="B332" s="31" t="s">
        <v>1222</v>
      </c>
      <c r="C332" s="31" t="s">
        <v>1223</v>
      </c>
      <c r="D332" s="32"/>
      <c r="E332" s="32"/>
      <c r="F332" s="32" t="s">
        <v>47</v>
      </c>
      <c r="G332" s="31" t="s">
        <v>1224</v>
      </c>
      <c r="H332" s="31" t="s">
        <v>49</v>
      </c>
      <c r="I332" s="31" t="s">
        <v>196</v>
      </c>
      <c r="J332" s="32"/>
      <c r="K332" s="32" t="n">
        <v>560003</v>
      </c>
      <c r="L332" s="31" t="s">
        <v>1225</v>
      </c>
      <c r="M332" s="32"/>
      <c r="N332" s="31" t="s">
        <v>52</v>
      </c>
      <c r="O332" s="33" t="n">
        <v>150</v>
      </c>
      <c r="P332" s="31" t="s">
        <v>53</v>
      </c>
    </row>
    <row r="333" customFormat="false" ht="30" hidden="false" customHeight="false" outlineLevel="0" collapsed="false">
      <c r="A333" s="30" t="s">
        <v>1226</v>
      </c>
      <c r="B333" s="31" t="s">
        <v>1227</v>
      </c>
      <c r="C333" s="31" t="s">
        <v>1228</v>
      </c>
      <c r="D333" s="32"/>
      <c r="E333" s="32"/>
      <c r="F333" s="32" t="s">
        <v>47</v>
      </c>
      <c r="G333" s="31" t="s">
        <v>1229</v>
      </c>
      <c r="H333" s="31" t="s">
        <v>49</v>
      </c>
      <c r="I333" s="31" t="s">
        <v>1230</v>
      </c>
      <c r="J333" s="32"/>
      <c r="K333" s="32" t="n">
        <v>248001</v>
      </c>
      <c r="L333" s="31" t="s">
        <v>1231</v>
      </c>
      <c r="M333" s="32"/>
      <c r="N333" s="31" t="s">
        <v>52</v>
      </c>
      <c r="O333" s="33" t="n">
        <v>150</v>
      </c>
      <c r="P333" s="31" t="s">
        <v>53</v>
      </c>
    </row>
    <row r="334" customFormat="false" ht="30" hidden="false" customHeight="false" outlineLevel="0" collapsed="false">
      <c r="A334" s="30" t="s">
        <v>1232</v>
      </c>
      <c r="B334" s="31" t="s">
        <v>1233</v>
      </c>
      <c r="C334" s="31" t="s">
        <v>1223</v>
      </c>
      <c r="D334" s="32"/>
      <c r="E334" s="32"/>
      <c r="F334" s="32" t="s">
        <v>47</v>
      </c>
      <c r="G334" s="31" t="s">
        <v>1234</v>
      </c>
      <c r="H334" s="31" t="s">
        <v>49</v>
      </c>
      <c r="I334" s="31" t="s">
        <v>304</v>
      </c>
      <c r="J334" s="32"/>
      <c r="K334" s="32" t="n">
        <v>517325</v>
      </c>
      <c r="L334" s="31" t="s">
        <v>1235</v>
      </c>
      <c r="M334" s="32"/>
      <c r="N334" s="31" t="s">
        <v>52</v>
      </c>
      <c r="O334" s="33" t="n">
        <v>7</v>
      </c>
      <c r="P334" s="31" t="s">
        <v>53</v>
      </c>
    </row>
    <row r="335" customFormat="false" ht="30" hidden="false" customHeight="false" outlineLevel="0" collapsed="false">
      <c r="A335" s="30" t="s">
        <v>114</v>
      </c>
      <c r="B335" s="31" t="s">
        <v>248</v>
      </c>
      <c r="C335" s="31" t="s">
        <v>249</v>
      </c>
      <c r="D335" s="32"/>
      <c r="E335" s="32"/>
      <c r="F335" s="32" t="s">
        <v>47</v>
      </c>
      <c r="G335" s="31" t="s">
        <v>1236</v>
      </c>
      <c r="H335" s="31" t="s">
        <v>49</v>
      </c>
      <c r="I335" s="31" t="s">
        <v>77</v>
      </c>
      <c r="J335" s="32"/>
      <c r="K335" s="32" t="n">
        <v>148024</v>
      </c>
      <c r="L335" s="31" t="s">
        <v>1237</v>
      </c>
      <c r="M335" s="32"/>
      <c r="N335" s="31" t="s">
        <v>52</v>
      </c>
      <c r="O335" s="33" t="n">
        <v>300</v>
      </c>
      <c r="P335" s="31" t="s">
        <v>53</v>
      </c>
    </row>
    <row r="336" customFormat="false" ht="30" hidden="false" customHeight="false" outlineLevel="0" collapsed="false">
      <c r="A336" s="30" t="s">
        <v>1238</v>
      </c>
      <c r="B336" s="31" t="s">
        <v>249</v>
      </c>
      <c r="C336" s="31"/>
      <c r="D336" s="32"/>
      <c r="E336" s="32"/>
      <c r="F336" s="32" t="s">
        <v>47</v>
      </c>
      <c r="G336" s="31" t="s">
        <v>1239</v>
      </c>
      <c r="H336" s="31" t="s">
        <v>49</v>
      </c>
      <c r="I336" s="31" t="s">
        <v>77</v>
      </c>
      <c r="J336" s="32"/>
      <c r="K336" s="32" t="n">
        <v>142001</v>
      </c>
      <c r="L336" s="31" t="s">
        <v>1240</v>
      </c>
      <c r="M336" s="32"/>
      <c r="N336" s="31" t="s">
        <v>52</v>
      </c>
      <c r="O336" s="33" t="n">
        <v>200</v>
      </c>
      <c r="P336" s="31" t="s">
        <v>53</v>
      </c>
    </row>
    <row r="337" customFormat="false" ht="30" hidden="false" customHeight="false" outlineLevel="0" collapsed="false">
      <c r="A337" s="30" t="s">
        <v>1241</v>
      </c>
      <c r="B337" s="31" t="s">
        <v>45</v>
      </c>
      <c r="C337" s="31" t="s">
        <v>1242</v>
      </c>
      <c r="D337" s="32"/>
      <c r="E337" s="32"/>
      <c r="F337" s="32" t="s">
        <v>47</v>
      </c>
      <c r="G337" s="31" t="s">
        <v>1243</v>
      </c>
      <c r="H337" s="31" t="s">
        <v>49</v>
      </c>
      <c r="I337" s="31" t="s">
        <v>50</v>
      </c>
      <c r="J337" s="32"/>
      <c r="K337" s="32" t="n">
        <v>700001</v>
      </c>
      <c r="L337" s="31" t="s">
        <v>1244</v>
      </c>
      <c r="M337" s="32"/>
      <c r="N337" s="31" t="s">
        <v>52</v>
      </c>
      <c r="O337" s="33" t="n">
        <v>1</v>
      </c>
      <c r="P337" s="31" t="s">
        <v>53</v>
      </c>
    </row>
    <row r="338" customFormat="false" ht="45" hidden="false" customHeight="false" outlineLevel="0" collapsed="false">
      <c r="A338" s="30" t="s">
        <v>1245</v>
      </c>
      <c r="B338" s="31" t="s">
        <v>244</v>
      </c>
      <c r="C338" s="31"/>
      <c r="D338" s="32"/>
      <c r="E338" s="32"/>
      <c r="F338" s="32" t="s">
        <v>47</v>
      </c>
      <c r="G338" s="31" t="s">
        <v>1246</v>
      </c>
      <c r="H338" s="31" t="s">
        <v>49</v>
      </c>
      <c r="I338" s="31" t="s">
        <v>57</v>
      </c>
      <c r="J338" s="32"/>
      <c r="K338" s="32" t="n">
        <v>110005</v>
      </c>
      <c r="L338" s="31" t="s">
        <v>1247</v>
      </c>
      <c r="M338" s="32"/>
      <c r="N338" s="31" t="s">
        <v>52</v>
      </c>
      <c r="O338" s="33" t="n">
        <v>22</v>
      </c>
      <c r="P338" s="31" t="s">
        <v>53</v>
      </c>
    </row>
    <row r="339" customFormat="false" ht="45" hidden="false" customHeight="false" outlineLevel="0" collapsed="false">
      <c r="A339" s="30" t="s">
        <v>1248</v>
      </c>
      <c r="B339" s="31" t="s">
        <v>1249</v>
      </c>
      <c r="C339" s="31"/>
      <c r="D339" s="32"/>
      <c r="E339" s="32"/>
      <c r="F339" s="32" t="s">
        <v>47</v>
      </c>
      <c r="G339" s="31" t="s">
        <v>1250</v>
      </c>
      <c r="H339" s="31" t="s">
        <v>49</v>
      </c>
      <c r="I339" s="31" t="s">
        <v>50</v>
      </c>
      <c r="J339" s="32"/>
      <c r="K339" s="32" t="n">
        <v>700001</v>
      </c>
      <c r="L339" s="31" t="s">
        <v>1251</v>
      </c>
      <c r="M339" s="32"/>
      <c r="N339" s="31" t="s">
        <v>52</v>
      </c>
      <c r="O339" s="33" t="n">
        <v>1</v>
      </c>
      <c r="P339" s="31" t="s">
        <v>53</v>
      </c>
    </row>
    <row r="340" customFormat="false" ht="30" hidden="false" customHeight="false" outlineLevel="0" collapsed="false">
      <c r="A340" s="30" t="s">
        <v>222</v>
      </c>
      <c r="B340" s="31" t="s">
        <v>266</v>
      </c>
      <c r="C340" s="31" t="s">
        <v>1252</v>
      </c>
      <c r="D340" s="32"/>
      <c r="E340" s="32"/>
      <c r="F340" s="32" t="s">
        <v>47</v>
      </c>
      <c r="G340" s="31" t="s">
        <v>1253</v>
      </c>
      <c r="H340" s="31" t="s">
        <v>49</v>
      </c>
      <c r="I340" s="31" t="s">
        <v>68</v>
      </c>
      <c r="J340" s="32"/>
      <c r="K340" s="32" t="n">
        <v>326502</v>
      </c>
      <c r="L340" s="31" t="s">
        <v>1254</v>
      </c>
      <c r="M340" s="32"/>
      <c r="N340" s="31" t="s">
        <v>52</v>
      </c>
      <c r="O340" s="33" t="n">
        <v>200</v>
      </c>
      <c r="P340" s="31" t="s">
        <v>53</v>
      </c>
    </row>
    <row r="341" customFormat="false" ht="45" hidden="false" customHeight="false" outlineLevel="0" collapsed="false">
      <c r="A341" s="30" t="s">
        <v>114</v>
      </c>
      <c r="B341" s="31" t="s">
        <v>1255</v>
      </c>
      <c r="C341" s="31" t="s">
        <v>116</v>
      </c>
      <c r="D341" s="32"/>
      <c r="E341" s="32"/>
      <c r="F341" s="32" t="s">
        <v>47</v>
      </c>
      <c r="G341" s="31" t="s">
        <v>1256</v>
      </c>
      <c r="H341" s="31" t="s">
        <v>49</v>
      </c>
      <c r="I341" s="31" t="s">
        <v>57</v>
      </c>
      <c r="J341" s="32"/>
      <c r="K341" s="32" t="n">
        <v>110006</v>
      </c>
      <c r="L341" s="31" t="s">
        <v>1257</v>
      </c>
      <c r="M341" s="32"/>
      <c r="N341" s="31" t="s">
        <v>52</v>
      </c>
      <c r="O341" s="33" t="n">
        <v>472</v>
      </c>
      <c r="P341" s="31" t="s">
        <v>53</v>
      </c>
    </row>
    <row r="342" customFormat="false" ht="30" hidden="false" customHeight="false" outlineLevel="0" collapsed="false">
      <c r="A342" s="30" t="s">
        <v>1258</v>
      </c>
      <c r="B342" s="31" t="s">
        <v>174</v>
      </c>
      <c r="C342" s="31" t="s">
        <v>1259</v>
      </c>
      <c r="D342" s="32"/>
      <c r="E342" s="32"/>
      <c r="F342" s="32" t="s">
        <v>47</v>
      </c>
      <c r="G342" s="31" t="s">
        <v>1260</v>
      </c>
      <c r="H342" s="31" t="s">
        <v>49</v>
      </c>
      <c r="I342" s="31" t="s">
        <v>97</v>
      </c>
      <c r="J342" s="32"/>
      <c r="K342" s="32" t="n">
        <v>282004</v>
      </c>
      <c r="L342" s="31" t="s">
        <v>1261</v>
      </c>
      <c r="M342" s="32"/>
      <c r="N342" s="31" t="s">
        <v>52</v>
      </c>
      <c r="O342" s="33" t="n">
        <v>472</v>
      </c>
      <c r="P342" s="31" t="s">
        <v>53</v>
      </c>
    </row>
    <row r="343" customFormat="false" ht="30" hidden="false" customHeight="false" outlineLevel="0" collapsed="false">
      <c r="A343" s="30" t="s">
        <v>1262</v>
      </c>
      <c r="B343" s="31" t="s">
        <v>1263</v>
      </c>
      <c r="C343" s="31" t="s">
        <v>1264</v>
      </c>
      <c r="D343" s="32"/>
      <c r="E343" s="32"/>
      <c r="F343" s="32" t="s">
        <v>47</v>
      </c>
      <c r="G343" s="31" t="s">
        <v>1265</v>
      </c>
      <c r="H343" s="31" t="s">
        <v>49</v>
      </c>
      <c r="I343" s="31" t="s">
        <v>57</v>
      </c>
      <c r="J343" s="32"/>
      <c r="K343" s="32" t="n">
        <v>110005</v>
      </c>
      <c r="L343" s="31" t="s">
        <v>1266</v>
      </c>
      <c r="M343" s="32"/>
      <c r="N343" s="31" t="s">
        <v>52</v>
      </c>
      <c r="O343" s="33" t="n">
        <v>94</v>
      </c>
      <c r="P343" s="31" t="s">
        <v>53</v>
      </c>
    </row>
    <row r="344" customFormat="false" ht="30" hidden="false" customHeight="false" outlineLevel="0" collapsed="false">
      <c r="A344" s="30" t="s">
        <v>114</v>
      </c>
      <c r="B344" s="31" t="s">
        <v>1267</v>
      </c>
      <c r="C344" s="31"/>
      <c r="D344" s="32"/>
      <c r="E344" s="32"/>
      <c r="F344" s="32" t="s">
        <v>47</v>
      </c>
      <c r="G344" s="31" t="s">
        <v>1268</v>
      </c>
      <c r="H344" s="31" t="s">
        <v>49</v>
      </c>
      <c r="I344" s="31" t="s">
        <v>57</v>
      </c>
      <c r="J344" s="32"/>
      <c r="K344" s="32" t="n">
        <v>110006</v>
      </c>
      <c r="L344" s="31" t="s">
        <v>1269</v>
      </c>
      <c r="M344" s="32"/>
      <c r="N344" s="31" t="s">
        <v>52</v>
      </c>
      <c r="O344" s="33" t="n">
        <v>1</v>
      </c>
      <c r="P344" s="31" t="s">
        <v>53</v>
      </c>
    </row>
    <row r="345" customFormat="false" ht="30" hidden="false" customHeight="false" outlineLevel="0" collapsed="false">
      <c r="A345" s="30" t="s">
        <v>355</v>
      </c>
      <c r="B345" s="31" t="s">
        <v>244</v>
      </c>
      <c r="C345" s="31" t="s">
        <v>1270</v>
      </c>
      <c r="D345" s="32"/>
      <c r="E345" s="32"/>
      <c r="F345" s="32" t="s">
        <v>47</v>
      </c>
      <c r="G345" s="31" t="s">
        <v>1271</v>
      </c>
      <c r="H345" s="31" t="s">
        <v>49</v>
      </c>
      <c r="I345" s="31" t="s">
        <v>57</v>
      </c>
      <c r="J345" s="32"/>
      <c r="K345" s="32" t="n">
        <v>110006</v>
      </c>
      <c r="L345" s="31" t="s">
        <v>1272</v>
      </c>
      <c r="M345" s="32"/>
      <c r="N345" s="31" t="s">
        <v>52</v>
      </c>
      <c r="O345" s="33" t="n">
        <v>117</v>
      </c>
      <c r="P345" s="31" t="s">
        <v>53</v>
      </c>
    </row>
    <row r="346" customFormat="false" ht="30" hidden="false" customHeight="false" outlineLevel="0" collapsed="false">
      <c r="A346" s="30" t="s">
        <v>1273</v>
      </c>
      <c r="B346" s="31" t="s">
        <v>124</v>
      </c>
      <c r="C346" s="31"/>
      <c r="D346" s="32"/>
      <c r="E346" s="32"/>
      <c r="F346" s="32" t="s">
        <v>47</v>
      </c>
      <c r="G346" s="31" t="s">
        <v>1274</v>
      </c>
      <c r="H346" s="31" t="s">
        <v>49</v>
      </c>
      <c r="I346" s="31" t="s">
        <v>77</v>
      </c>
      <c r="J346" s="32"/>
      <c r="K346" s="32" t="n">
        <v>148024</v>
      </c>
      <c r="L346" s="31" t="s">
        <v>1275</v>
      </c>
      <c r="M346" s="32"/>
      <c r="N346" s="31" t="s">
        <v>52</v>
      </c>
      <c r="O346" s="33" t="n">
        <v>1180</v>
      </c>
      <c r="P346" s="31" t="s">
        <v>53</v>
      </c>
    </row>
    <row r="347" customFormat="false" ht="30" hidden="false" customHeight="false" outlineLevel="0" collapsed="false">
      <c r="A347" s="30" t="s">
        <v>1276</v>
      </c>
      <c r="B347" s="31" t="s">
        <v>355</v>
      </c>
      <c r="C347" s="31"/>
      <c r="D347" s="32"/>
      <c r="E347" s="32"/>
      <c r="F347" s="32" t="s">
        <v>47</v>
      </c>
      <c r="G347" s="31" t="s">
        <v>1277</v>
      </c>
      <c r="H347" s="31" t="s">
        <v>49</v>
      </c>
      <c r="I347" s="31" t="s">
        <v>57</v>
      </c>
      <c r="J347" s="32"/>
      <c r="K347" s="32" t="s">
        <v>1278</v>
      </c>
      <c r="L347" s="31" t="s">
        <v>1279</v>
      </c>
      <c r="M347" s="32"/>
      <c r="N347" s="31" t="s">
        <v>52</v>
      </c>
      <c r="O347" s="33" t="n">
        <v>117</v>
      </c>
      <c r="P347" s="31" t="s">
        <v>53</v>
      </c>
    </row>
    <row r="348" customFormat="false" ht="30" hidden="false" customHeight="false" outlineLevel="0" collapsed="false">
      <c r="A348" s="30" t="s">
        <v>1280</v>
      </c>
      <c r="B348" s="31" t="s">
        <v>215</v>
      </c>
      <c r="C348" s="31"/>
      <c r="D348" s="32"/>
      <c r="E348" s="32"/>
      <c r="F348" s="32" t="s">
        <v>47</v>
      </c>
      <c r="G348" s="31" t="s">
        <v>1281</v>
      </c>
      <c r="H348" s="31" t="s">
        <v>49</v>
      </c>
      <c r="I348" s="31" t="s">
        <v>97</v>
      </c>
      <c r="J348" s="32"/>
      <c r="K348" s="32" t="n">
        <v>282004</v>
      </c>
      <c r="L348" s="31" t="s">
        <v>1282</v>
      </c>
      <c r="M348" s="32"/>
      <c r="N348" s="31" t="s">
        <v>52</v>
      </c>
      <c r="O348" s="33" t="n">
        <v>33</v>
      </c>
      <c r="P348" s="31" t="s">
        <v>53</v>
      </c>
    </row>
    <row r="349" customFormat="false" ht="30" hidden="false" customHeight="false" outlineLevel="0" collapsed="false">
      <c r="A349" s="30" t="s">
        <v>837</v>
      </c>
      <c r="B349" s="31" t="s">
        <v>757</v>
      </c>
      <c r="C349" s="31" t="s">
        <v>124</v>
      </c>
      <c r="D349" s="32"/>
      <c r="E349" s="32"/>
      <c r="F349" s="32" t="s">
        <v>47</v>
      </c>
      <c r="G349" s="31" t="s">
        <v>1283</v>
      </c>
      <c r="H349" s="31" t="s">
        <v>49</v>
      </c>
      <c r="I349" s="31" t="s">
        <v>77</v>
      </c>
      <c r="J349" s="32"/>
      <c r="K349" s="32" t="n">
        <v>148024</v>
      </c>
      <c r="L349" s="31" t="s">
        <v>1284</v>
      </c>
      <c r="M349" s="32"/>
      <c r="N349" s="31" t="s">
        <v>52</v>
      </c>
      <c r="O349" s="33" t="n">
        <v>393</v>
      </c>
      <c r="P349" s="31" t="s">
        <v>53</v>
      </c>
    </row>
    <row r="350" customFormat="false" ht="30" hidden="false" customHeight="false" outlineLevel="0" collapsed="false">
      <c r="A350" s="30" t="s">
        <v>818</v>
      </c>
      <c r="B350" s="31" t="s">
        <v>1117</v>
      </c>
      <c r="C350" s="31" t="s">
        <v>1285</v>
      </c>
      <c r="D350" s="32"/>
      <c r="E350" s="32"/>
      <c r="F350" s="32" t="s">
        <v>47</v>
      </c>
      <c r="G350" s="31" t="s">
        <v>1286</v>
      </c>
      <c r="H350" s="31" t="s">
        <v>49</v>
      </c>
      <c r="I350" s="31" t="s">
        <v>97</v>
      </c>
      <c r="J350" s="32"/>
      <c r="K350" s="32" t="n">
        <v>282004</v>
      </c>
      <c r="L350" s="31" t="s">
        <v>1287</v>
      </c>
      <c r="M350" s="32"/>
      <c r="N350" s="31" t="s">
        <v>52</v>
      </c>
      <c r="O350" s="33" t="n">
        <v>730</v>
      </c>
      <c r="P350" s="31" t="s">
        <v>53</v>
      </c>
    </row>
    <row r="351" customFormat="false" ht="30" hidden="false" customHeight="false" outlineLevel="0" collapsed="false">
      <c r="A351" s="30" t="s">
        <v>757</v>
      </c>
      <c r="B351" s="31" t="s">
        <v>124</v>
      </c>
      <c r="C351" s="31"/>
      <c r="D351" s="32"/>
      <c r="E351" s="32"/>
      <c r="F351" s="32" t="s">
        <v>47</v>
      </c>
      <c r="G351" s="31" t="s">
        <v>1288</v>
      </c>
      <c r="H351" s="31" t="s">
        <v>49</v>
      </c>
      <c r="I351" s="31" t="s">
        <v>57</v>
      </c>
      <c r="J351" s="32"/>
      <c r="K351" s="32" t="n">
        <v>110015</v>
      </c>
      <c r="L351" s="31" t="s">
        <v>1289</v>
      </c>
      <c r="M351" s="32"/>
      <c r="N351" s="31" t="s">
        <v>52</v>
      </c>
      <c r="O351" s="33" t="n">
        <v>33</v>
      </c>
      <c r="P351" s="31" t="s">
        <v>53</v>
      </c>
    </row>
    <row r="352" customFormat="false" ht="30" hidden="false" customHeight="false" outlineLevel="0" collapsed="false">
      <c r="A352" s="30" t="s">
        <v>1290</v>
      </c>
      <c r="B352" s="31" t="s">
        <v>124</v>
      </c>
      <c r="C352" s="31"/>
      <c r="D352" s="32"/>
      <c r="E352" s="32"/>
      <c r="F352" s="32" t="s">
        <v>47</v>
      </c>
      <c r="G352" s="31" t="s">
        <v>1291</v>
      </c>
      <c r="H352" s="31" t="s">
        <v>49</v>
      </c>
      <c r="I352" s="31" t="s">
        <v>77</v>
      </c>
      <c r="J352" s="32"/>
      <c r="K352" s="32" t="n">
        <v>148024</v>
      </c>
      <c r="L352" s="31" t="s">
        <v>1292</v>
      </c>
      <c r="M352" s="32"/>
      <c r="N352" s="31" t="s">
        <v>52</v>
      </c>
      <c r="O352" s="33" t="n">
        <v>472</v>
      </c>
      <c r="P352" s="31" t="s">
        <v>53</v>
      </c>
    </row>
    <row r="353" customFormat="false" ht="30" hidden="false" customHeight="false" outlineLevel="0" collapsed="false">
      <c r="A353" s="30" t="s">
        <v>1293</v>
      </c>
      <c r="B353" s="31" t="s">
        <v>124</v>
      </c>
      <c r="C353" s="31"/>
      <c r="D353" s="32"/>
      <c r="E353" s="32"/>
      <c r="F353" s="32" t="s">
        <v>47</v>
      </c>
      <c r="G353" s="31" t="s">
        <v>1294</v>
      </c>
      <c r="H353" s="31" t="s">
        <v>49</v>
      </c>
      <c r="I353" s="31" t="s">
        <v>57</v>
      </c>
      <c r="J353" s="32"/>
      <c r="K353" s="32" t="n">
        <v>110018</v>
      </c>
      <c r="L353" s="31" t="s">
        <v>1295</v>
      </c>
      <c r="M353" s="32"/>
      <c r="N353" s="31" t="s">
        <v>52</v>
      </c>
      <c r="O353" s="33" t="n">
        <v>235</v>
      </c>
      <c r="P353" s="31" t="s">
        <v>53</v>
      </c>
    </row>
    <row r="354" customFormat="false" ht="30" hidden="false" customHeight="false" outlineLevel="0" collapsed="false">
      <c r="A354" s="30" t="s">
        <v>1296</v>
      </c>
      <c r="B354" s="31" t="s">
        <v>1297</v>
      </c>
      <c r="C354" s="31"/>
      <c r="D354" s="32"/>
      <c r="E354" s="32"/>
      <c r="F354" s="32" t="s">
        <v>47</v>
      </c>
      <c r="G354" s="31" t="s">
        <v>1298</v>
      </c>
      <c r="H354" s="31" t="s">
        <v>49</v>
      </c>
      <c r="I354" s="31" t="s">
        <v>57</v>
      </c>
      <c r="J354" s="32"/>
      <c r="K354" s="32" t="n">
        <v>110001</v>
      </c>
      <c r="L354" s="31" t="s">
        <v>1299</v>
      </c>
      <c r="M354" s="32"/>
      <c r="N354" s="31" t="s">
        <v>52</v>
      </c>
      <c r="O354" s="33" t="n">
        <v>235</v>
      </c>
      <c r="P354" s="31" t="s">
        <v>53</v>
      </c>
    </row>
    <row r="355" customFormat="false" ht="30" hidden="false" customHeight="false" outlineLevel="0" collapsed="false">
      <c r="A355" s="30" t="s">
        <v>757</v>
      </c>
      <c r="B355" s="31" t="s">
        <v>90</v>
      </c>
      <c r="C355" s="31" t="s">
        <v>1259</v>
      </c>
      <c r="D355" s="32"/>
      <c r="E355" s="32"/>
      <c r="F355" s="32" t="s">
        <v>47</v>
      </c>
      <c r="G355" s="31" t="s">
        <v>1300</v>
      </c>
      <c r="H355" s="31" t="s">
        <v>49</v>
      </c>
      <c r="I355" s="31" t="s">
        <v>219</v>
      </c>
      <c r="J355" s="32"/>
      <c r="K355" s="32" t="s">
        <v>1301</v>
      </c>
      <c r="L355" s="31" t="s">
        <v>1302</v>
      </c>
      <c r="M355" s="32"/>
      <c r="N355" s="31" t="s">
        <v>52</v>
      </c>
      <c r="O355" s="33" t="n">
        <v>26</v>
      </c>
      <c r="P355" s="31" t="s">
        <v>53</v>
      </c>
    </row>
    <row r="356" customFormat="false" ht="30" hidden="false" customHeight="false" outlineLevel="0" collapsed="false">
      <c r="A356" s="30" t="s">
        <v>852</v>
      </c>
      <c r="B356" s="31" t="s">
        <v>90</v>
      </c>
      <c r="C356" s="31" t="s">
        <v>1259</v>
      </c>
      <c r="D356" s="32"/>
      <c r="E356" s="32"/>
      <c r="F356" s="32" t="s">
        <v>47</v>
      </c>
      <c r="G356" s="31" t="s">
        <v>1303</v>
      </c>
      <c r="H356" s="31" t="s">
        <v>49</v>
      </c>
      <c r="I356" s="31" t="s">
        <v>77</v>
      </c>
      <c r="J356" s="32"/>
      <c r="K356" s="32" t="n">
        <v>148024</v>
      </c>
      <c r="L356" s="31" t="s">
        <v>1304</v>
      </c>
      <c r="M356" s="32"/>
      <c r="N356" s="31" t="s">
        <v>52</v>
      </c>
      <c r="O356" s="33" t="n">
        <v>117</v>
      </c>
      <c r="P356" s="31" t="s">
        <v>53</v>
      </c>
    </row>
    <row r="357" customFormat="false" ht="45" hidden="false" customHeight="false" outlineLevel="0" collapsed="false">
      <c r="A357" s="30" t="s">
        <v>1305</v>
      </c>
      <c r="B357" s="31" t="s">
        <v>248</v>
      </c>
      <c r="C357" s="31" t="s">
        <v>1259</v>
      </c>
      <c r="D357" s="32"/>
      <c r="E357" s="32"/>
      <c r="F357" s="32" t="s">
        <v>47</v>
      </c>
      <c r="G357" s="31" t="s">
        <v>1306</v>
      </c>
      <c r="H357" s="31" t="s">
        <v>49</v>
      </c>
      <c r="I357" s="31" t="s">
        <v>97</v>
      </c>
      <c r="J357" s="32"/>
      <c r="K357" s="32" t="s">
        <v>1307</v>
      </c>
      <c r="L357" s="31" t="s">
        <v>1308</v>
      </c>
      <c r="M357" s="32"/>
      <c r="N357" s="31" t="s">
        <v>52</v>
      </c>
      <c r="O357" s="33" t="n">
        <v>235</v>
      </c>
      <c r="P357" s="31" t="s">
        <v>53</v>
      </c>
    </row>
    <row r="358" customFormat="false" ht="30" hidden="false" customHeight="false" outlineLevel="0" collapsed="false">
      <c r="A358" s="30" t="s">
        <v>1309</v>
      </c>
      <c r="B358" s="31" t="s">
        <v>124</v>
      </c>
      <c r="C358" s="31"/>
      <c r="D358" s="32"/>
      <c r="E358" s="32"/>
      <c r="F358" s="32" t="s">
        <v>47</v>
      </c>
      <c r="G358" s="31" t="s">
        <v>1310</v>
      </c>
      <c r="H358" s="31" t="s">
        <v>49</v>
      </c>
      <c r="I358" s="31" t="s">
        <v>77</v>
      </c>
      <c r="J358" s="32"/>
      <c r="K358" s="32" t="n">
        <v>144102</v>
      </c>
      <c r="L358" s="31" t="s">
        <v>1311</v>
      </c>
      <c r="M358" s="32"/>
      <c r="N358" s="31" t="s">
        <v>52</v>
      </c>
      <c r="O358" s="33" t="n">
        <v>306</v>
      </c>
      <c r="P358" s="31" t="s">
        <v>53</v>
      </c>
    </row>
    <row r="359" customFormat="false" ht="45" hidden="false" customHeight="false" outlineLevel="0" collapsed="false">
      <c r="A359" s="30" t="s">
        <v>1312</v>
      </c>
      <c r="B359" s="31" t="s">
        <v>1313</v>
      </c>
      <c r="C359" s="31" t="s">
        <v>1314</v>
      </c>
      <c r="D359" s="32"/>
      <c r="E359" s="32"/>
      <c r="F359" s="32" t="s">
        <v>47</v>
      </c>
      <c r="G359" s="31" t="s">
        <v>1315</v>
      </c>
      <c r="H359" s="31" t="s">
        <v>49</v>
      </c>
      <c r="I359" s="31" t="s">
        <v>63</v>
      </c>
      <c r="J359" s="32"/>
      <c r="K359" s="32" t="n">
        <v>400069</v>
      </c>
      <c r="L359" s="31" t="s">
        <v>1316</v>
      </c>
      <c r="M359" s="32"/>
      <c r="N359" s="31" t="s">
        <v>52</v>
      </c>
      <c r="O359" s="33" t="n">
        <v>3</v>
      </c>
      <c r="P359" s="31" t="s">
        <v>53</v>
      </c>
    </row>
    <row r="360" customFormat="false" ht="30" hidden="false" customHeight="false" outlineLevel="0" collapsed="false">
      <c r="A360" s="30" t="s">
        <v>1317</v>
      </c>
      <c r="B360" s="31" t="s">
        <v>1318</v>
      </c>
      <c r="C360" s="31" t="s">
        <v>1319</v>
      </c>
      <c r="D360" s="32"/>
      <c r="E360" s="32"/>
      <c r="F360" s="32" t="s">
        <v>47</v>
      </c>
      <c r="G360" s="31" t="s">
        <v>1320</v>
      </c>
      <c r="H360" s="31" t="s">
        <v>49</v>
      </c>
      <c r="I360" s="31" t="s">
        <v>63</v>
      </c>
      <c r="J360" s="32"/>
      <c r="K360" s="32" t="n">
        <v>400014</v>
      </c>
      <c r="L360" s="31" t="s">
        <v>1321</v>
      </c>
      <c r="M360" s="32"/>
      <c r="N360" s="31" t="s">
        <v>52</v>
      </c>
      <c r="O360" s="33" t="n">
        <v>472</v>
      </c>
      <c r="P360" s="31" t="s">
        <v>53</v>
      </c>
    </row>
    <row r="361" customFormat="false" ht="30" hidden="false" customHeight="false" outlineLevel="0" collapsed="false">
      <c r="A361" s="30" t="s">
        <v>1145</v>
      </c>
      <c r="B361" s="31" t="s">
        <v>1322</v>
      </c>
      <c r="C361" s="31" t="s">
        <v>1314</v>
      </c>
      <c r="D361" s="32"/>
      <c r="E361" s="32"/>
      <c r="F361" s="32" t="s">
        <v>47</v>
      </c>
      <c r="G361" s="31" t="s">
        <v>1323</v>
      </c>
      <c r="H361" s="31" t="s">
        <v>49</v>
      </c>
      <c r="I361" s="31" t="s">
        <v>63</v>
      </c>
      <c r="J361" s="32"/>
      <c r="K361" s="32" t="n">
        <v>400007</v>
      </c>
      <c r="L361" s="31" t="s">
        <v>1324</v>
      </c>
      <c r="M361" s="32"/>
      <c r="N361" s="31" t="s">
        <v>52</v>
      </c>
      <c r="O361" s="33" t="n">
        <v>10</v>
      </c>
      <c r="P361" s="31" t="s">
        <v>53</v>
      </c>
    </row>
    <row r="362" customFormat="false" ht="30" hidden="false" customHeight="false" outlineLevel="0" collapsed="false">
      <c r="A362" s="30" t="s">
        <v>1325</v>
      </c>
      <c r="B362" s="31" t="s">
        <v>90</v>
      </c>
      <c r="C362" s="31" t="s">
        <v>1326</v>
      </c>
      <c r="D362" s="32"/>
      <c r="E362" s="32"/>
      <c r="F362" s="32" t="s">
        <v>47</v>
      </c>
      <c r="G362" s="31" t="s">
        <v>1327</v>
      </c>
      <c r="H362" s="31" t="s">
        <v>49</v>
      </c>
      <c r="I362" s="31" t="s">
        <v>57</v>
      </c>
      <c r="J362" s="32"/>
      <c r="K362" s="32" t="n">
        <v>110001</v>
      </c>
      <c r="L362" s="31" t="s">
        <v>1328</v>
      </c>
      <c r="M362" s="32"/>
      <c r="N362" s="31" t="s">
        <v>52</v>
      </c>
      <c r="O362" s="33" t="n">
        <v>472</v>
      </c>
      <c r="P362" s="31" t="s">
        <v>53</v>
      </c>
    </row>
    <row r="363" customFormat="false" ht="30" hidden="false" customHeight="false" outlineLevel="0" collapsed="false">
      <c r="A363" s="30" t="s">
        <v>1329</v>
      </c>
      <c r="B363" s="31"/>
      <c r="C363" s="31"/>
      <c r="D363" s="32"/>
      <c r="E363" s="32"/>
      <c r="F363" s="32" t="s">
        <v>47</v>
      </c>
      <c r="G363" s="31" t="s">
        <v>1330</v>
      </c>
      <c r="H363" s="31" t="s">
        <v>49</v>
      </c>
      <c r="I363" s="31" t="s">
        <v>57</v>
      </c>
      <c r="J363" s="32"/>
      <c r="K363" s="32" t="n">
        <v>110021</v>
      </c>
      <c r="L363" s="31" t="s">
        <v>1331</v>
      </c>
      <c r="M363" s="32"/>
      <c r="N363" s="31" t="s">
        <v>52</v>
      </c>
      <c r="O363" s="33" t="n">
        <v>1</v>
      </c>
      <c r="P363" s="31" t="s">
        <v>53</v>
      </c>
    </row>
    <row r="364" customFormat="false" ht="30" hidden="false" customHeight="false" outlineLevel="0" collapsed="false">
      <c r="A364" s="30" t="s">
        <v>289</v>
      </c>
      <c r="B364" s="31" t="s">
        <v>1332</v>
      </c>
      <c r="C364" s="31" t="s">
        <v>1333</v>
      </c>
      <c r="D364" s="32"/>
      <c r="E364" s="32"/>
      <c r="F364" s="32" t="s">
        <v>47</v>
      </c>
      <c r="G364" s="31" t="s">
        <v>1334</v>
      </c>
      <c r="H364" s="31" t="s">
        <v>49</v>
      </c>
      <c r="I364" s="31" t="s">
        <v>63</v>
      </c>
      <c r="J364" s="32"/>
      <c r="K364" s="32" t="n">
        <v>400107</v>
      </c>
      <c r="L364" s="31" t="s">
        <v>1335</v>
      </c>
      <c r="M364" s="32"/>
      <c r="N364" s="31" t="s">
        <v>52</v>
      </c>
      <c r="O364" s="33" t="n">
        <v>2952</v>
      </c>
      <c r="P364" s="31" t="s">
        <v>53</v>
      </c>
    </row>
    <row r="365" customFormat="false" ht="60" hidden="false" customHeight="false" outlineLevel="0" collapsed="false">
      <c r="A365" s="30" t="s">
        <v>294</v>
      </c>
      <c r="B365" s="31" t="s">
        <v>498</v>
      </c>
      <c r="C365" s="31" t="s">
        <v>1314</v>
      </c>
      <c r="D365" s="32"/>
      <c r="E365" s="32"/>
      <c r="F365" s="32" t="s">
        <v>47</v>
      </c>
      <c r="G365" s="31" t="s">
        <v>1336</v>
      </c>
      <c r="H365" s="31" t="s">
        <v>49</v>
      </c>
      <c r="I365" s="31" t="s">
        <v>63</v>
      </c>
      <c r="J365" s="32"/>
      <c r="K365" s="32" t="n">
        <v>400054</v>
      </c>
      <c r="L365" s="31" t="s">
        <v>1337</v>
      </c>
      <c r="M365" s="32"/>
      <c r="N365" s="31" t="s">
        <v>52</v>
      </c>
      <c r="O365" s="33" t="n">
        <v>75</v>
      </c>
      <c r="P365" s="31" t="s">
        <v>53</v>
      </c>
    </row>
    <row r="366" customFormat="false" ht="30" hidden="false" customHeight="false" outlineLevel="0" collapsed="false">
      <c r="A366" s="30" t="s">
        <v>1338</v>
      </c>
      <c r="B366" s="31" t="s">
        <v>1145</v>
      </c>
      <c r="C366" s="31" t="s">
        <v>1314</v>
      </c>
      <c r="D366" s="32"/>
      <c r="E366" s="32"/>
      <c r="F366" s="32" t="s">
        <v>47</v>
      </c>
      <c r="G366" s="31" t="s">
        <v>1323</v>
      </c>
      <c r="H366" s="31" t="s">
        <v>49</v>
      </c>
      <c r="I366" s="31" t="s">
        <v>63</v>
      </c>
      <c r="J366" s="32"/>
      <c r="K366" s="32" t="n">
        <v>400007</v>
      </c>
      <c r="L366" s="31" t="s">
        <v>1339</v>
      </c>
      <c r="M366" s="32"/>
      <c r="N366" s="31" t="s">
        <v>52</v>
      </c>
      <c r="O366" s="33" t="n">
        <v>4</v>
      </c>
      <c r="P366" s="31" t="s">
        <v>53</v>
      </c>
    </row>
    <row r="367" customFormat="false" ht="30" hidden="false" customHeight="false" outlineLevel="0" collapsed="false">
      <c r="A367" s="30" t="s">
        <v>852</v>
      </c>
      <c r="B367" s="31" t="s">
        <v>90</v>
      </c>
      <c r="C367" s="31" t="s">
        <v>1340</v>
      </c>
      <c r="D367" s="32" t="s">
        <v>318</v>
      </c>
      <c r="E367" s="32" t="s">
        <v>88</v>
      </c>
      <c r="F367" s="32" t="s">
        <v>47</v>
      </c>
      <c r="G367" s="31" t="s">
        <v>1341</v>
      </c>
      <c r="H367" s="31" t="s">
        <v>49</v>
      </c>
      <c r="I367" s="31" t="s">
        <v>57</v>
      </c>
      <c r="J367" s="32"/>
      <c r="K367" s="32" t="n">
        <v>110001</v>
      </c>
      <c r="L367" s="31" t="s">
        <v>1342</v>
      </c>
      <c r="M367" s="32"/>
      <c r="N367" s="31" t="s">
        <v>52</v>
      </c>
      <c r="O367" s="33" t="n">
        <v>50</v>
      </c>
      <c r="P367" s="31" t="s">
        <v>53</v>
      </c>
    </row>
    <row r="368" customFormat="false" ht="30" hidden="false" customHeight="false" outlineLevel="0" collapsed="false">
      <c r="A368" s="30" t="s">
        <v>520</v>
      </c>
      <c r="B368" s="31" t="s">
        <v>105</v>
      </c>
      <c r="C368" s="31" t="s">
        <v>1259</v>
      </c>
      <c r="D368" s="32" t="s">
        <v>1343</v>
      </c>
      <c r="E368" s="32" t="s">
        <v>355</v>
      </c>
      <c r="F368" s="32" t="s">
        <v>47</v>
      </c>
      <c r="G368" s="31" t="s">
        <v>1344</v>
      </c>
      <c r="H368" s="31" t="s">
        <v>49</v>
      </c>
      <c r="I368" s="31" t="s">
        <v>57</v>
      </c>
      <c r="J368" s="32"/>
      <c r="K368" s="32" t="n">
        <v>110001</v>
      </c>
      <c r="L368" s="31" t="s">
        <v>1345</v>
      </c>
      <c r="M368" s="32"/>
      <c r="N368" s="31" t="s">
        <v>52</v>
      </c>
      <c r="O368" s="33" t="n">
        <v>46</v>
      </c>
      <c r="P368" s="31" t="s">
        <v>53</v>
      </c>
    </row>
    <row r="369" customFormat="false" ht="30" hidden="false" customHeight="false" outlineLevel="0" collapsed="false">
      <c r="A369" s="30" t="s">
        <v>767</v>
      </c>
      <c r="B369" s="31" t="s">
        <v>88</v>
      </c>
      <c r="C369" s="31" t="s">
        <v>1314</v>
      </c>
      <c r="D369" s="32"/>
      <c r="E369" s="32"/>
      <c r="F369" s="32" t="s">
        <v>47</v>
      </c>
      <c r="G369" s="31" t="s">
        <v>1346</v>
      </c>
      <c r="H369" s="31" t="s">
        <v>49</v>
      </c>
      <c r="I369" s="31" t="s">
        <v>158</v>
      </c>
      <c r="J369" s="32"/>
      <c r="K369" s="32" t="s">
        <v>1347</v>
      </c>
      <c r="L369" s="31" t="s">
        <v>1348</v>
      </c>
      <c r="M369" s="32"/>
      <c r="N369" s="31" t="s">
        <v>52</v>
      </c>
      <c r="O369" s="33" t="n">
        <v>3</v>
      </c>
      <c r="P369" s="31" t="s">
        <v>53</v>
      </c>
    </row>
    <row r="370" customFormat="false" ht="30" hidden="false" customHeight="false" outlineLevel="0" collapsed="false">
      <c r="A370" s="30" t="s">
        <v>1349</v>
      </c>
      <c r="B370" s="31" t="s">
        <v>88</v>
      </c>
      <c r="C370" s="31" t="s">
        <v>1264</v>
      </c>
      <c r="D370" s="32"/>
      <c r="E370" s="32"/>
      <c r="F370" s="32" t="s">
        <v>47</v>
      </c>
      <c r="G370" s="31" t="s">
        <v>1350</v>
      </c>
      <c r="H370" s="31" t="s">
        <v>49</v>
      </c>
      <c r="I370" s="31" t="s">
        <v>50</v>
      </c>
      <c r="J370" s="32"/>
      <c r="K370" s="32" t="n">
        <v>700054</v>
      </c>
      <c r="L370" s="31" t="s">
        <v>1351</v>
      </c>
      <c r="M370" s="32"/>
      <c r="N370" s="31" t="s">
        <v>52</v>
      </c>
      <c r="O370" s="33" t="n">
        <v>75</v>
      </c>
      <c r="P370" s="31" t="s">
        <v>53</v>
      </c>
    </row>
    <row r="371" customFormat="false" ht="30" hidden="false" customHeight="false" outlineLevel="0" collapsed="false">
      <c r="A371" s="30" t="s">
        <v>1352</v>
      </c>
      <c r="B371" s="31" t="s">
        <v>45</v>
      </c>
      <c r="C371" s="31" t="s">
        <v>1353</v>
      </c>
      <c r="D371" s="32"/>
      <c r="E371" s="32"/>
      <c r="F371" s="32" t="s">
        <v>47</v>
      </c>
      <c r="G371" s="31" t="s">
        <v>1354</v>
      </c>
      <c r="H371" s="31" t="s">
        <v>49</v>
      </c>
      <c r="I371" s="31" t="s">
        <v>50</v>
      </c>
      <c r="J371" s="32"/>
      <c r="K371" s="32" t="n">
        <v>700055</v>
      </c>
      <c r="L371" s="31" t="s">
        <v>1355</v>
      </c>
      <c r="M371" s="32"/>
      <c r="N371" s="31" t="s">
        <v>52</v>
      </c>
      <c r="O371" s="33" t="n">
        <v>1</v>
      </c>
      <c r="P371" s="31" t="s">
        <v>53</v>
      </c>
    </row>
    <row r="372" customFormat="false" ht="45" hidden="false" customHeight="false" outlineLevel="0" collapsed="false">
      <c r="A372" s="30" t="s">
        <v>1356</v>
      </c>
      <c r="B372" s="31" t="s">
        <v>1357</v>
      </c>
      <c r="C372" s="31" t="s">
        <v>1314</v>
      </c>
      <c r="D372" s="32"/>
      <c r="E372" s="32"/>
      <c r="F372" s="32" t="s">
        <v>47</v>
      </c>
      <c r="G372" s="31" t="s">
        <v>1358</v>
      </c>
      <c r="H372" s="31" t="s">
        <v>49</v>
      </c>
      <c r="I372" s="31" t="s">
        <v>63</v>
      </c>
      <c r="J372" s="32"/>
      <c r="K372" s="32" t="n">
        <v>400054</v>
      </c>
      <c r="L372" s="31" t="s">
        <v>1359</v>
      </c>
      <c r="M372" s="32"/>
      <c r="N372" s="31" t="s">
        <v>52</v>
      </c>
      <c r="O372" s="33" t="n">
        <v>300</v>
      </c>
      <c r="P372" s="31" t="s">
        <v>53</v>
      </c>
    </row>
    <row r="373" customFormat="false" ht="60" hidden="false" customHeight="false" outlineLevel="0" collapsed="false">
      <c r="A373" s="30" t="s">
        <v>342</v>
      </c>
      <c r="B373" s="31" t="s">
        <v>45</v>
      </c>
      <c r="C373" s="31" t="s">
        <v>1360</v>
      </c>
      <c r="D373" s="32"/>
      <c r="E373" s="32"/>
      <c r="F373" s="32" t="s">
        <v>47</v>
      </c>
      <c r="G373" s="31" t="s">
        <v>1361</v>
      </c>
      <c r="H373" s="31" t="s">
        <v>49</v>
      </c>
      <c r="I373" s="31" t="s">
        <v>50</v>
      </c>
      <c r="J373" s="32"/>
      <c r="K373" s="32" t="n">
        <v>700071</v>
      </c>
      <c r="L373" s="31" t="s">
        <v>1362</v>
      </c>
      <c r="M373" s="32"/>
      <c r="N373" s="31" t="s">
        <v>52</v>
      </c>
      <c r="O373" s="33" t="n">
        <v>350</v>
      </c>
      <c r="P373" s="31" t="s">
        <v>53</v>
      </c>
    </row>
    <row r="374" customFormat="false" ht="30" hidden="false" customHeight="false" outlineLevel="0" collapsed="false">
      <c r="A374" s="30" t="s">
        <v>114</v>
      </c>
      <c r="B374" s="31" t="s">
        <v>1363</v>
      </c>
      <c r="C374" s="31" t="s">
        <v>116</v>
      </c>
      <c r="D374" s="32"/>
      <c r="E374" s="32"/>
      <c r="F374" s="32" t="s">
        <v>47</v>
      </c>
      <c r="G374" s="31" t="s">
        <v>1364</v>
      </c>
      <c r="H374" s="31" t="s">
        <v>49</v>
      </c>
      <c r="I374" s="31" t="s">
        <v>57</v>
      </c>
      <c r="J374" s="32"/>
      <c r="K374" s="32" t="n">
        <v>110029</v>
      </c>
      <c r="L374" s="31" t="s">
        <v>1365</v>
      </c>
      <c r="M374" s="32"/>
      <c r="N374" s="31" t="s">
        <v>52</v>
      </c>
      <c r="O374" s="33" t="n">
        <v>75</v>
      </c>
      <c r="P374" s="31" t="s">
        <v>53</v>
      </c>
    </row>
    <row r="375" customFormat="false" ht="45" hidden="false" customHeight="false" outlineLevel="0" collapsed="false">
      <c r="A375" s="30" t="s">
        <v>114</v>
      </c>
      <c r="B375" s="31" t="s">
        <v>1366</v>
      </c>
      <c r="C375" s="31" t="s">
        <v>1367</v>
      </c>
      <c r="D375" s="32"/>
      <c r="E375" s="32"/>
      <c r="F375" s="32" t="s">
        <v>47</v>
      </c>
      <c r="G375" s="31" t="s">
        <v>1368</v>
      </c>
      <c r="H375" s="31" t="s">
        <v>49</v>
      </c>
      <c r="I375" s="31" t="s">
        <v>50</v>
      </c>
      <c r="J375" s="32"/>
      <c r="K375" s="32" t="n">
        <v>700001</v>
      </c>
      <c r="L375" s="31" t="s">
        <v>1369</v>
      </c>
      <c r="M375" s="32"/>
      <c r="N375" s="31" t="s">
        <v>52</v>
      </c>
      <c r="O375" s="33" t="n">
        <v>1</v>
      </c>
      <c r="P375" s="31" t="s">
        <v>53</v>
      </c>
    </row>
    <row r="376" customFormat="false" ht="45" hidden="false" customHeight="false" outlineLevel="0" collapsed="false">
      <c r="A376" s="30" t="s">
        <v>756</v>
      </c>
      <c r="B376" s="31" t="s">
        <v>757</v>
      </c>
      <c r="C376" s="31" t="s">
        <v>1353</v>
      </c>
      <c r="D376" s="32"/>
      <c r="E376" s="32"/>
      <c r="F376" s="32" t="s">
        <v>47</v>
      </c>
      <c r="G376" s="31" t="s">
        <v>1370</v>
      </c>
      <c r="H376" s="31" t="s">
        <v>49</v>
      </c>
      <c r="I376" s="31" t="s">
        <v>57</v>
      </c>
      <c r="J376" s="32"/>
      <c r="K376" s="32" t="n">
        <v>110029</v>
      </c>
      <c r="L376" s="31" t="s">
        <v>1371</v>
      </c>
      <c r="M376" s="32"/>
      <c r="N376" s="31" t="s">
        <v>52</v>
      </c>
      <c r="O376" s="33" t="n">
        <v>117</v>
      </c>
      <c r="P376" s="31" t="s">
        <v>53</v>
      </c>
    </row>
    <row r="377" customFormat="false" ht="30" hidden="false" customHeight="false" outlineLevel="0" collapsed="false">
      <c r="A377" s="30" t="s">
        <v>114</v>
      </c>
      <c r="B377" s="31" t="s">
        <v>1372</v>
      </c>
      <c r="C377" s="31" t="s">
        <v>1373</v>
      </c>
      <c r="D377" s="32"/>
      <c r="E377" s="32"/>
      <c r="F377" s="32" t="s">
        <v>47</v>
      </c>
      <c r="G377" s="31" t="s">
        <v>1374</v>
      </c>
      <c r="H377" s="31" t="s">
        <v>49</v>
      </c>
      <c r="I377" s="31" t="s">
        <v>57</v>
      </c>
      <c r="J377" s="32"/>
      <c r="K377" s="32" t="n">
        <v>110003</v>
      </c>
      <c r="L377" s="31" t="s">
        <v>1375</v>
      </c>
      <c r="M377" s="32"/>
      <c r="N377" s="31" t="s">
        <v>52</v>
      </c>
      <c r="O377" s="33" t="n">
        <v>450</v>
      </c>
      <c r="P377" s="31" t="s">
        <v>53</v>
      </c>
    </row>
    <row r="378" customFormat="false" ht="30" hidden="false" customHeight="false" outlineLevel="0" collapsed="false">
      <c r="A378" s="30" t="s">
        <v>520</v>
      </c>
      <c r="B378" s="31" t="s">
        <v>105</v>
      </c>
      <c r="C378" s="31" t="s">
        <v>1376</v>
      </c>
      <c r="D378" s="32"/>
      <c r="E378" s="32"/>
      <c r="F378" s="32" t="s">
        <v>47</v>
      </c>
      <c r="G378" s="31" t="s">
        <v>1377</v>
      </c>
      <c r="H378" s="31" t="s">
        <v>49</v>
      </c>
      <c r="I378" s="31" t="s">
        <v>68</v>
      </c>
      <c r="J378" s="32"/>
      <c r="K378" s="32" t="n">
        <v>326502</v>
      </c>
      <c r="L378" s="31" t="s">
        <v>1378</v>
      </c>
      <c r="M378" s="32"/>
      <c r="N378" s="31" t="s">
        <v>52</v>
      </c>
      <c r="O378" s="33" t="n">
        <v>1</v>
      </c>
      <c r="P378" s="31" t="s">
        <v>53</v>
      </c>
    </row>
    <row r="379" customFormat="false" ht="30" hidden="false" customHeight="false" outlineLevel="0" collapsed="false">
      <c r="A379" s="30" t="s">
        <v>444</v>
      </c>
      <c r="B379" s="31" t="s">
        <v>88</v>
      </c>
      <c r="C379" s="31" t="s">
        <v>1379</v>
      </c>
      <c r="D379" s="32"/>
      <c r="E379" s="32"/>
      <c r="F379" s="32" t="s">
        <v>47</v>
      </c>
      <c r="G379" s="31" t="s">
        <v>1380</v>
      </c>
      <c r="H379" s="31" t="s">
        <v>49</v>
      </c>
      <c r="I379" s="31" t="s">
        <v>68</v>
      </c>
      <c r="J379" s="32"/>
      <c r="K379" s="32" t="n">
        <v>326502</v>
      </c>
      <c r="L379" s="31" t="s">
        <v>1381</v>
      </c>
      <c r="M379" s="32"/>
      <c r="N379" s="31" t="s">
        <v>52</v>
      </c>
      <c r="O379" s="33" t="n">
        <v>12</v>
      </c>
      <c r="P379" s="31" t="s">
        <v>53</v>
      </c>
    </row>
    <row r="380" customFormat="false" ht="30" hidden="false" customHeight="false" outlineLevel="0" collapsed="false">
      <c r="A380" s="30" t="s">
        <v>114</v>
      </c>
      <c r="B380" s="31" t="s">
        <v>1382</v>
      </c>
      <c r="C380" s="31" t="s">
        <v>427</v>
      </c>
      <c r="D380" s="32"/>
      <c r="E380" s="32"/>
      <c r="F380" s="32" t="s">
        <v>47</v>
      </c>
      <c r="G380" s="31" t="s">
        <v>1383</v>
      </c>
      <c r="H380" s="31" t="s">
        <v>49</v>
      </c>
      <c r="I380" s="31" t="s">
        <v>57</v>
      </c>
      <c r="J380" s="32"/>
      <c r="K380" s="32" t="n">
        <v>110041</v>
      </c>
      <c r="L380" s="31" t="s">
        <v>1384</v>
      </c>
      <c r="M380" s="32"/>
      <c r="N380" s="31" t="s">
        <v>52</v>
      </c>
      <c r="O380" s="33" t="n">
        <v>235</v>
      </c>
      <c r="P380" s="31" t="s">
        <v>53</v>
      </c>
    </row>
    <row r="381" customFormat="false" ht="60" hidden="false" customHeight="false" outlineLevel="0" collapsed="false">
      <c r="A381" s="30" t="s">
        <v>1314</v>
      </c>
      <c r="B381" s="31" t="s">
        <v>1385</v>
      </c>
      <c r="C381" s="31"/>
      <c r="D381" s="32"/>
      <c r="E381" s="32"/>
      <c r="F381" s="32" t="s">
        <v>47</v>
      </c>
      <c r="G381" s="31" t="s">
        <v>1386</v>
      </c>
      <c r="H381" s="31" t="s">
        <v>49</v>
      </c>
      <c r="I381" s="31" t="s">
        <v>63</v>
      </c>
      <c r="J381" s="32"/>
      <c r="K381" s="32" t="n">
        <v>400102</v>
      </c>
      <c r="L381" s="31" t="s">
        <v>1387</v>
      </c>
      <c r="M381" s="32"/>
      <c r="N381" s="31" t="s">
        <v>52</v>
      </c>
      <c r="O381" s="33" t="n">
        <v>7</v>
      </c>
      <c r="P381" s="31" t="s">
        <v>53</v>
      </c>
    </row>
    <row r="382" customFormat="false" ht="30" hidden="false" customHeight="false" outlineLevel="0" collapsed="false">
      <c r="A382" s="30" t="s">
        <v>230</v>
      </c>
      <c r="B382" s="31" t="s">
        <v>1388</v>
      </c>
      <c r="C382" s="31" t="s">
        <v>1389</v>
      </c>
      <c r="D382" s="32"/>
      <c r="E382" s="32"/>
      <c r="F382" s="32" t="s">
        <v>47</v>
      </c>
      <c r="G382" s="31" t="s">
        <v>1390</v>
      </c>
      <c r="H382" s="31" t="s">
        <v>1391</v>
      </c>
      <c r="I382" s="31" t="s">
        <v>47</v>
      </c>
      <c r="J382" s="32" t="s">
        <v>47</v>
      </c>
      <c r="K382" s="32"/>
      <c r="L382" s="31" t="s">
        <v>1392</v>
      </c>
      <c r="M382" s="32"/>
      <c r="N382" s="31" t="s">
        <v>52</v>
      </c>
      <c r="O382" s="33" t="n">
        <v>2362</v>
      </c>
      <c r="P382" s="31" t="s">
        <v>53</v>
      </c>
    </row>
    <row r="383" customFormat="false" ht="30" hidden="false" customHeight="false" outlineLevel="0" collapsed="false">
      <c r="A383" s="30" t="s">
        <v>1393</v>
      </c>
      <c r="B383" s="31" t="s">
        <v>1264</v>
      </c>
      <c r="C383" s="31"/>
      <c r="D383" s="32"/>
      <c r="E383" s="32"/>
      <c r="F383" s="32" t="s">
        <v>47</v>
      </c>
      <c r="G383" s="31" t="s">
        <v>1394</v>
      </c>
      <c r="H383" s="31" t="s">
        <v>49</v>
      </c>
      <c r="I383" s="31" t="s">
        <v>50</v>
      </c>
      <c r="J383" s="32"/>
      <c r="K383" s="32" t="n">
        <v>700054</v>
      </c>
      <c r="L383" s="31" t="s">
        <v>1395</v>
      </c>
      <c r="M383" s="32"/>
      <c r="N383" s="31" t="s">
        <v>52</v>
      </c>
      <c r="O383" s="33" t="n">
        <v>50</v>
      </c>
      <c r="P383" s="31" t="s">
        <v>53</v>
      </c>
    </row>
    <row r="384" customFormat="false" ht="30" hidden="false" customHeight="false" outlineLevel="0" collapsed="false">
      <c r="A384" s="30" t="s">
        <v>294</v>
      </c>
      <c r="B384" s="31" t="s">
        <v>1396</v>
      </c>
      <c r="C384" s="31" t="s">
        <v>124</v>
      </c>
      <c r="D384" s="32"/>
      <c r="E384" s="32"/>
      <c r="F384" s="32" t="s">
        <v>47</v>
      </c>
      <c r="G384" s="31" t="s">
        <v>1397</v>
      </c>
      <c r="H384" s="31" t="s">
        <v>49</v>
      </c>
      <c r="I384" s="31" t="s">
        <v>97</v>
      </c>
      <c r="J384" s="32"/>
      <c r="K384" s="32" t="n">
        <v>211002</v>
      </c>
      <c r="L384" s="31" t="s">
        <v>1398</v>
      </c>
      <c r="M384" s="32"/>
      <c r="N384" s="31" t="s">
        <v>52</v>
      </c>
      <c r="O384" s="33" t="n">
        <v>225</v>
      </c>
      <c r="P384" s="31" t="s">
        <v>53</v>
      </c>
    </row>
    <row r="385" customFormat="false" ht="30" hidden="false" customHeight="false" outlineLevel="0" collapsed="false">
      <c r="A385" s="30" t="s">
        <v>739</v>
      </c>
      <c r="B385" s="31" t="s">
        <v>1399</v>
      </c>
      <c r="C385" s="31"/>
      <c r="D385" s="32"/>
      <c r="E385" s="32"/>
      <c r="F385" s="32" t="s">
        <v>47</v>
      </c>
      <c r="G385" s="31" t="s">
        <v>1400</v>
      </c>
      <c r="H385" s="31" t="s">
        <v>49</v>
      </c>
      <c r="I385" s="31" t="s">
        <v>144</v>
      </c>
      <c r="J385" s="32"/>
      <c r="K385" s="32" t="n">
        <v>600003</v>
      </c>
      <c r="L385" s="31" t="s">
        <v>1401</v>
      </c>
      <c r="M385" s="32"/>
      <c r="N385" s="31" t="s">
        <v>52</v>
      </c>
      <c r="O385" s="33" t="n">
        <v>3</v>
      </c>
      <c r="P385" s="31" t="s">
        <v>53</v>
      </c>
    </row>
    <row r="386" customFormat="false" ht="30" hidden="false" customHeight="false" outlineLevel="0" collapsed="false">
      <c r="A386" s="30" t="s">
        <v>257</v>
      </c>
      <c r="B386" s="31" t="s">
        <v>116</v>
      </c>
      <c r="C386" s="31" t="s">
        <v>1259</v>
      </c>
      <c r="D386" s="32"/>
      <c r="E386" s="32"/>
      <c r="F386" s="32" t="s">
        <v>47</v>
      </c>
      <c r="G386" s="31" t="s">
        <v>1402</v>
      </c>
      <c r="H386" s="31" t="s">
        <v>49</v>
      </c>
      <c r="I386" s="31" t="s">
        <v>219</v>
      </c>
      <c r="J386" s="32"/>
      <c r="K386" s="32" t="s">
        <v>801</v>
      </c>
      <c r="L386" s="31" t="s">
        <v>1403</v>
      </c>
      <c r="M386" s="32"/>
      <c r="N386" s="31" t="s">
        <v>52</v>
      </c>
      <c r="O386" s="33" t="n">
        <v>112</v>
      </c>
      <c r="P386" s="31" t="s">
        <v>53</v>
      </c>
    </row>
    <row r="387" customFormat="false" ht="30" hidden="false" customHeight="false" outlineLevel="0" collapsed="false">
      <c r="A387" s="30" t="s">
        <v>756</v>
      </c>
      <c r="B387" s="31" t="s">
        <v>90</v>
      </c>
      <c r="C387" s="31" t="s">
        <v>1353</v>
      </c>
      <c r="D387" s="32"/>
      <c r="E387" s="32"/>
      <c r="F387" s="32" t="s">
        <v>47</v>
      </c>
      <c r="G387" s="31" t="s">
        <v>1404</v>
      </c>
      <c r="H387" s="31" t="s">
        <v>49</v>
      </c>
      <c r="I387" s="31" t="s">
        <v>50</v>
      </c>
      <c r="J387" s="32"/>
      <c r="K387" s="32" t="n">
        <v>700055</v>
      </c>
      <c r="L387" s="31" t="s">
        <v>1405</v>
      </c>
      <c r="M387" s="32"/>
      <c r="N387" s="31" t="s">
        <v>52</v>
      </c>
      <c r="O387" s="33" t="n">
        <v>100</v>
      </c>
      <c r="P387" s="31" t="s">
        <v>53</v>
      </c>
    </row>
    <row r="388" customFormat="false" ht="30" hidden="false" customHeight="false" outlineLevel="0" collapsed="false">
      <c r="A388" s="30" t="s">
        <v>1406</v>
      </c>
      <c r="B388" s="31" t="s">
        <v>1145</v>
      </c>
      <c r="C388" s="31" t="s">
        <v>1376</v>
      </c>
      <c r="D388" s="32"/>
      <c r="E388" s="32"/>
      <c r="F388" s="32" t="s">
        <v>47</v>
      </c>
      <c r="G388" s="31" t="s">
        <v>1407</v>
      </c>
      <c r="H388" s="31" t="s">
        <v>49</v>
      </c>
      <c r="I388" s="31" t="s">
        <v>389</v>
      </c>
      <c r="J388" s="32"/>
      <c r="K388" s="32" t="n">
        <v>380001</v>
      </c>
      <c r="L388" s="31" t="s">
        <v>1408</v>
      </c>
      <c r="M388" s="32"/>
      <c r="N388" s="31" t="s">
        <v>52</v>
      </c>
      <c r="O388" s="33" t="n">
        <v>100</v>
      </c>
      <c r="P388" s="31" t="s">
        <v>53</v>
      </c>
    </row>
    <row r="389" customFormat="false" ht="45" hidden="false" customHeight="false" outlineLevel="0" collapsed="false">
      <c r="A389" s="30" t="s">
        <v>1409</v>
      </c>
      <c r="B389" s="31" t="s">
        <v>124</v>
      </c>
      <c r="C389" s="31"/>
      <c r="D389" s="32"/>
      <c r="E389" s="32"/>
      <c r="F389" s="32" t="s">
        <v>47</v>
      </c>
      <c r="G389" s="31" t="s">
        <v>1410</v>
      </c>
      <c r="H389" s="31" t="s">
        <v>49</v>
      </c>
      <c r="I389" s="31" t="s">
        <v>92</v>
      </c>
      <c r="J389" s="32"/>
      <c r="K389" s="32" t="n">
        <v>800001</v>
      </c>
      <c r="L389" s="31" t="s">
        <v>1411</v>
      </c>
      <c r="M389" s="32"/>
      <c r="N389" s="31" t="s">
        <v>52</v>
      </c>
      <c r="O389" s="33" t="n">
        <v>200</v>
      </c>
      <c r="P389" s="31" t="s">
        <v>53</v>
      </c>
    </row>
    <row r="390" customFormat="false" ht="30" hidden="false" customHeight="false" outlineLevel="0" collapsed="false">
      <c r="A390" s="30" t="s">
        <v>1213</v>
      </c>
      <c r="B390" s="31" t="s">
        <v>1412</v>
      </c>
      <c r="C390" s="31"/>
      <c r="D390" s="32"/>
      <c r="E390" s="32"/>
      <c r="F390" s="32" t="s">
        <v>47</v>
      </c>
      <c r="G390" s="31" t="s">
        <v>1413</v>
      </c>
      <c r="H390" s="31" t="s">
        <v>49</v>
      </c>
      <c r="I390" s="31" t="s">
        <v>50</v>
      </c>
      <c r="J390" s="32"/>
      <c r="K390" s="32" t="n">
        <v>700069</v>
      </c>
      <c r="L390" s="31" t="s">
        <v>1414</v>
      </c>
      <c r="M390" s="32"/>
      <c r="N390" s="31" t="s">
        <v>52</v>
      </c>
      <c r="O390" s="33" t="n">
        <v>125</v>
      </c>
      <c r="P390" s="31" t="s">
        <v>53</v>
      </c>
    </row>
    <row r="391" customFormat="false" ht="30" hidden="false" customHeight="false" outlineLevel="0" collapsed="false">
      <c r="A391" s="30" t="s">
        <v>230</v>
      </c>
      <c r="B391" s="31" t="s">
        <v>1415</v>
      </c>
      <c r="C391" s="31" t="s">
        <v>124</v>
      </c>
      <c r="D391" s="32"/>
      <c r="E391" s="32"/>
      <c r="F391" s="32" t="s">
        <v>47</v>
      </c>
      <c r="G391" s="31" t="s">
        <v>1416</v>
      </c>
      <c r="H391" s="31" t="s">
        <v>49</v>
      </c>
      <c r="I391" s="31" t="s">
        <v>97</v>
      </c>
      <c r="J391" s="32"/>
      <c r="K391" s="32" t="n">
        <v>201301</v>
      </c>
      <c r="L391" s="31" t="s">
        <v>1417</v>
      </c>
      <c r="M391" s="32"/>
      <c r="N391" s="31" t="s">
        <v>52</v>
      </c>
      <c r="O391" s="33" t="n">
        <v>100</v>
      </c>
      <c r="P391" s="31" t="s">
        <v>53</v>
      </c>
    </row>
    <row r="392" customFormat="false" ht="30" hidden="false" customHeight="false" outlineLevel="0" collapsed="false">
      <c r="A392" s="30" t="s">
        <v>1418</v>
      </c>
      <c r="B392" s="31" t="s">
        <v>498</v>
      </c>
      <c r="C392" s="31" t="s">
        <v>1259</v>
      </c>
      <c r="D392" s="32"/>
      <c r="E392" s="32"/>
      <c r="F392" s="32" t="s">
        <v>47</v>
      </c>
      <c r="G392" s="31" t="s">
        <v>1419</v>
      </c>
      <c r="H392" s="31" t="s">
        <v>49</v>
      </c>
      <c r="I392" s="31" t="s">
        <v>219</v>
      </c>
      <c r="J392" s="32"/>
      <c r="K392" s="32" t="n">
        <v>127021</v>
      </c>
      <c r="L392" s="31" t="s">
        <v>1420</v>
      </c>
      <c r="M392" s="32"/>
      <c r="N392" s="31" t="s">
        <v>52</v>
      </c>
      <c r="O392" s="33" t="n">
        <v>300</v>
      </c>
      <c r="P392" s="31" t="s">
        <v>53</v>
      </c>
    </row>
    <row r="393" customFormat="false" ht="30" hidden="false" customHeight="false" outlineLevel="0" collapsed="false">
      <c r="A393" s="30" t="s">
        <v>290</v>
      </c>
      <c r="B393" s="31" t="s">
        <v>301</v>
      </c>
      <c r="C393" s="31" t="s">
        <v>1314</v>
      </c>
      <c r="D393" s="32"/>
      <c r="E393" s="32"/>
      <c r="F393" s="32" t="s">
        <v>47</v>
      </c>
      <c r="G393" s="31" t="s">
        <v>1421</v>
      </c>
      <c r="H393" s="31" t="s">
        <v>49</v>
      </c>
      <c r="I393" s="31" t="s">
        <v>63</v>
      </c>
      <c r="J393" s="32"/>
      <c r="K393" s="32" t="n">
        <v>400006</v>
      </c>
      <c r="L393" s="31" t="s">
        <v>1422</v>
      </c>
      <c r="M393" s="32"/>
      <c r="N393" s="31" t="s">
        <v>52</v>
      </c>
      <c r="O393" s="33" t="n">
        <v>25</v>
      </c>
      <c r="P393" s="31" t="s">
        <v>53</v>
      </c>
    </row>
    <row r="394" customFormat="false" ht="30" hidden="false" customHeight="false" outlineLevel="0" collapsed="false">
      <c r="A394" s="30" t="s">
        <v>289</v>
      </c>
      <c r="B394" s="31" t="s">
        <v>290</v>
      </c>
      <c r="C394" s="31" t="s">
        <v>291</v>
      </c>
      <c r="D394" s="32"/>
      <c r="E394" s="32"/>
      <c r="F394" s="32" t="s">
        <v>47</v>
      </c>
      <c r="G394" s="31" t="s">
        <v>292</v>
      </c>
      <c r="H394" s="31" t="s">
        <v>49</v>
      </c>
      <c r="I394" s="31" t="s">
        <v>63</v>
      </c>
      <c r="J394" s="32"/>
      <c r="K394" s="32" t="n">
        <v>400006</v>
      </c>
      <c r="L394" s="31" t="s">
        <v>1423</v>
      </c>
      <c r="M394" s="32"/>
      <c r="N394" s="31" t="s">
        <v>52</v>
      </c>
      <c r="O394" s="33" t="n">
        <v>10</v>
      </c>
      <c r="P394" s="31" t="s">
        <v>53</v>
      </c>
    </row>
    <row r="395" customFormat="false" ht="45" hidden="false" customHeight="false" outlineLevel="0" collapsed="false">
      <c r="A395" s="30" t="s">
        <v>1424</v>
      </c>
      <c r="B395" s="31" t="s">
        <v>116</v>
      </c>
      <c r="C395" s="31" t="s">
        <v>1425</v>
      </c>
      <c r="D395" s="32"/>
      <c r="E395" s="32"/>
      <c r="F395" s="32" t="s">
        <v>47</v>
      </c>
      <c r="G395" s="31" t="s">
        <v>1426</v>
      </c>
      <c r="H395" s="31" t="s">
        <v>49</v>
      </c>
      <c r="I395" s="31" t="s">
        <v>57</v>
      </c>
      <c r="J395" s="32"/>
      <c r="K395" s="32" t="n">
        <v>110007</v>
      </c>
      <c r="L395" s="31" t="s">
        <v>1427</v>
      </c>
      <c r="M395" s="32"/>
      <c r="N395" s="31" t="s">
        <v>52</v>
      </c>
      <c r="O395" s="33" t="n">
        <v>224</v>
      </c>
      <c r="P395" s="31" t="s">
        <v>53</v>
      </c>
    </row>
    <row r="396" customFormat="false" ht="30" hidden="false" customHeight="false" outlineLevel="0" collapsed="false">
      <c r="A396" s="30" t="s">
        <v>1428</v>
      </c>
      <c r="B396" s="31" t="s">
        <v>1333</v>
      </c>
      <c r="C396" s="31"/>
      <c r="D396" s="32"/>
      <c r="E396" s="32"/>
      <c r="F396" s="32" t="s">
        <v>47</v>
      </c>
      <c r="G396" s="31" t="s">
        <v>1429</v>
      </c>
      <c r="H396" s="31" t="s">
        <v>49</v>
      </c>
      <c r="I396" s="31" t="s">
        <v>57</v>
      </c>
      <c r="J396" s="32"/>
      <c r="K396" s="32" t="n">
        <v>110041</v>
      </c>
      <c r="L396" s="31" t="s">
        <v>1430</v>
      </c>
      <c r="M396" s="32"/>
      <c r="N396" s="31" t="s">
        <v>52</v>
      </c>
      <c r="O396" s="33" t="n">
        <v>100</v>
      </c>
      <c r="P396" s="31" t="s">
        <v>53</v>
      </c>
    </row>
    <row r="397" customFormat="false" ht="30" hidden="false" customHeight="false" outlineLevel="0" collapsed="false">
      <c r="A397" s="30" t="s">
        <v>1431</v>
      </c>
      <c r="B397" s="31" t="s">
        <v>1432</v>
      </c>
      <c r="C397" s="31"/>
      <c r="D397" s="32"/>
      <c r="E397" s="32"/>
      <c r="F397" s="32" t="s">
        <v>47</v>
      </c>
      <c r="G397" s="31" t="s">
        <v>1433</v>
      </c>
      <c r="H397" s="31" t="s">
        <v>49</v>
      </c>
      <c r="I397" s="31" t="s">
        <v>57</v>
      </c>
      <c r="J397" s="32"/>
      <c r="K397" s="32" t="n">
        <v>110041</v>
      </c>
      <c r="L397" s="31" t="s">
        <v>1434</v>
      </c>
      <c r="M397" s="32"/>
      <c r="N397" s="31" t="s">
        <v>52</v>
      </c>
      <c r="O397" s="33" t="n">
        <v>15</v>
      </c>
      <c r="P397" s="31" t="s">
        <v>53</v>
      </c>
    </row>
    <row r="398" customFormat="false" ht="30" hidden="false" customHeight="false" outlineLevel="0" collapsed="false">
      <c r="A398" s="30" t="s">
        <v>1435</v>
      </c>
      <c r="B398" s="31"/>
      <c r="C398" s="31"/>
      <c r="D398" s="32"/>
      <c r="E398" s="32"/>
      <c r="F398" s="32" t="s">
        <v>47</v>
      </c>
      <c r="G398" s="31" t="s">
        <v>1436</v>
      </c>
      <c r="H398" s="31" t="s">
        <v>49</v>
      </c>
      <c r="I398" s="31" t="s">
        <v>389</v>
      </c>
      <c r="J398" s="32"/>
      <c r="K398" s="32" t="n">
        <v>363001</v>
      </c>
      <c r="L398" s="31" t="s">
        <v>1437</v>
      </c>
      <c r="M398" s="32"/>
      <c r="N398" s="31" t="s">
        <v>52</v>
      </c>
      <c r="O398" s="33" t="n">
        <v>500</v>
      </c>
      <c r="P398" s="31" t="s">
        <v>53</v>
      </c>
    </row>
    <row r="399" customFormat="false" ht="30" hidden="false" customHeight="false" outlineLevel="0" collapsed="false">
      <c r="A399" s="30" t="s">
        <v>1438</v>
      </c>
      <c r="B399" s="31" t="s">
        <v>124</v>
      </c>
      <c r="C399" s="31"/>
      <c r="D399" s="32"/>
      <c r="E399" s="32"/>
      <c r="F399" s="32" t="s">
        <v>47</v>
      </c>
      <c r="G399" s="31" t="s">
        <v>1439</v>
      </c>
      <c r="H399" s="31" t="s">
        <v>49</v>
      </c>
      <c r="I399" s="31" t="s">
        <v>77</v>
      </c>
      <c r="J399" s="32"/>
      <c r="K399" s="32" t="n">
        <v>148024</v>
      </c>
      <c r="L399" s="31" t="s">
        <v>1440</v>
      </c>
      <c r="M399" s="32"/>
      <c r="N399" s="31" t="s">
        <v>52</v>
      </c>
      <c r="O399" s="33" t="n">
        <v>393</v>
      </c>
      <c r="P399" s="31" t="s">
        <v>53</v>
      </c>
    </row>
    <row r="400" customFormat="false" ht="30" hidden="false" customHeight="false" outlineLevel="0" collapsed="false">
      <c r="A400" s="30" t="s">
        <v>1441</v>
      </c>
      <c r="B400" s="31" t="s">
        <v>124</v>
      </c>
      <c r="C400" s="31"/>
      <c r="D400" s="32"/>
      <c r="E400" s="32"/>
      <c r="F400" s="32" t="s">
        <v>47</v>
      </c>
      <c r="G400" s="31" t="s">
        <v>1442</v>
      </c>
      <c r="H400" s="31" t="s">
        <v>49</v>
      </c>
      <c r="I400" s="31" t="s">
        <v>219</v>
      </c>
      <c r="J400" s="32"/>
      <c r="K400" s="32" t="n">
        <v>124001</v>
      </c>
      <c r="L400" s="31" t="s">
        <v>1443</v>
      </c>
      <c r="M400" s="32"/>
      <c r="N400" s="31" t="s">
        <v>52</v>
      </c>
      <c r="O400" s="33" t="n">
        <v>117</v>
      </c>
      <c r="P400" s="31" t="s">
        <v>53</v>
      </c>
    </row>
    <row r="401" customFormat="false" ht="30" hidden="false" customHeight="false" outlineLevel="0" collapsed="false">
      <c r="A401" s="30" t="s">
        <v>1444</v>
      </c>
      <c r="B401" s="31" t="s">
        <v>1445</v>
      </c>
      <c r="C401" s="31"/>
      <c r="D401" s="32"/>
      <c r="E401" s="32"/>
      <c r="F401" s="32" t="s">
        <v>47</v>
      </c>
      <c r="G401" s="31" t="s">
        <v>1446</v>
      </c>
      <c r="H401" s="31" t="s">
        <v>49</v>
      </c>
      <c r="I401" s="31" t="s">
        <v>57</v>
      </c>
      <c r="J401" s="32"/>
      <c r="K401" s="32" t="n">
        <v>110041</v>
      </c>
      <c r="L401" s="31" t="s">
        <v>1447</v>
      </c>
      <c r="M401" s="32"/>
      <c r="N401" s="31" t="s">
        <v>52</v>
      </c>
      <c r="O401" s="33" t="n">
        <v>46</v>
      </c>
      <c r="P401" s="31" t="s">
        <v>53</v>
      </c>
    </row>
    <row r="402" customFormat="false" ht="45" hidden="false" customHeight="false" outlineLevel="0" collapsed="false">
      <c r="A402" s="30" t="s">
        <v>1424</v>
      </c>
      <c r="B402" s="31" t="s">
        <v>88</v>
      </c>
      <c r="C402" s="31"/>
      <c r="D402" s="32"/>
      <c r="E402" s="32"/>
      <c r="F402" s="32" t="s">
        <v>47</v>
      </c>
      <c r="G402" s="31" t="s">
        <v>1448</v>
      </c>
      <c r="H402" s="31" t="s">
        <v>49</v>
      </c>
      <c r="I402" s="31" t="s">
        <v>97</v>
      </c>
      <c r="J402" s="32"/>
      <c r="K402" s="32" t="n">
        <v>282004</v>
      </c>
      <c r="L402" s="31" t="s">
        <v>1449</v>
      </c>
      <c r="M402" s="32"/>
      <c r="N402" s="31" t="s">
        <v>52</v>
      </c>
      <c r="O402" s="33" t="n">
        <v>235</v>
      </c>
      <c r="P402" s="31" t="s">
        <v>53</v>
      </c>
    </row>
    <row r="403" customFormat="false" ht="45" hidden="false" customHeight="false" outlineLevel="0" collapsed="false">
      <c r="A403" s="30" t="s">
        <v>1450</v>
      </c>
      <c r="B403" s="31"/>
      <c r="C403" s="31"/>
      <c r="D403" s="32"/>
      <c r="E403" s="32"/>
      <c r="F403" s="32" t="s">
        <v>47</v>
      </c>
      <c r="G403" s="31" t="s">
        <v>1451</v>
      </c>
      <c r="H403" s="31" t="s">
        <v>49</v>
      </c>
      <c r="I403" s="31" t="s">
        <v>63</v>
      </c>
      <c r="J403" s="32"/>
      <c r="K403" s="32" t="n">
        <v>400003</v>
      </c>
      <c r="L403" s="31" t="s">
        <v>1452</v>
      </c>
      <c r="M403" s="32"/>
      <c r="N403" s="31" t="s">
        <v>52</v>
      </c>
      <c r="O403" s="33" t="n">
        <v>3543</v>
      </c>
      <c r="P403" s="31" t="s">
        <v>53</v>
      </c>
    </row>
    <row r="404" customFormat="false" ht="30" hidden="false" customHeight="false" outlineLevel="0" collapsed="false">
      <c r="A404" s="30" t="s">
        <v>355</v>
      </c>
      <c r="B404" s="31" t="s">
        <v>1453</v>
      </c>
      <c r="C404" s="31" t="s">
        <v>1454</v>
      </c>
      <c r="D404" s="32"/>
      <c r="E404" s="32"/>
      <c r="F404" s="32" t="s">
        <v>47</v>
      </c>
      <c r="G404" s="31" t="s">
        <v>1455</v>
      </c>
      <c r="H404" s="31" t="s">
        <v>49</v>
      </c>
      <c r="I404" s="31" t="s">
        <v>57</v>
      </c>
      <c r="J404" s="32"/>
      <c r="K404" s="32" t="n">
        <v>110041</v>
      </c>
      <c r="L404" s="31" t="s">
        <v>1456</v>
      </c>
      <c r="M404" s="32"/>
      <c r="N404" s="31" t="s">
        <v>52</v>
      </c>
      <c r="O404" s="33" t="n">
        <v>235</v>
      </c>
      <c r="P404" s="31" t="s">
        <v>53</v>
      </c>
    </row>
    <row r="405" customFormat="false" ht="30" hidden="false" customHeight="false" outlineLevel="0" collapsed="false">
      <c r="A405" s="30" t="s">
        <v>114</v>
      </c>
      <c r="B405" s="31" t="s">
        <v>1457</v>
      </c>
      <c r="C405" s="31"/>
      <c r="D405" s="32"/>
      <c r="E405" s="32"/>
      <c r="F405" s="32" t="s">
        <v>47</v>
      </c>
      <c r="G405" s="31" t="s">
        <v>1458</v>
      </c>
      <c r="H405" s="31" t="s">
        <v>49</v>
      </c>
      <c r="I405" s="31" t="s">
        <v>57</v>
      </c>
      <c r="J405" s="32"/>
      <c r="K405" s="32" t="n">
        <v>110007</v>
      </c>
      <c r="L405" s="31" t="s">
        <v>1459</v>
      </c>
      <c r="M405" s="32"/>
      <c r="N405" s="31" t="s">
        <v>52</v>
      </c>
      <c r="O405" s="33" t="n">
        <v>337</v>
      </c>
      <c r="P405" s="31" t="s">
        <v>53</v>
      </c>
    </row>
    <row r="406" customFormat="false" ht="30" hidden="false" customHeight="false" outlineLevel="0" collapsed="false">
      <c r="A406" s="30" t="s">
        <v>1460</v>
      </c>
      <c r="B406" s="31" t="s">
        <v>88</v>
      </c>
      <c r="C406" s="31" t="s">
        <v>1461</v>
      </c>
      <c r="D406" s="32"/>
      <c r="E406" s="32"/>
      <c r="F406" s="32" t="s">
        <v>47</v>
      </c>
      <c r="G406" s="31" t="s">
        <v>1462</v>
      </c>
      <c r="H406" s="31" t="s">
        <v>49</v>
      </c>
      <c r="I406" s="31" t="s">
        <v>57</v>
      </c>
      <c r="J406" s="32"/>
      <c r="K406" s="32" t="n">
        <v>110055</v>
      </c>
      <c r="L406" s="31" t="s">
        <v>1463</v>
      </c>
      <c r="M406" s="32"/>
      <c r="N406" s="31" t="s">
        <v>52</v>
      </c>
      <c r="O406" s="33" t="n">
        <v>708</v>
      </c>
      <c r="P406" s="31" t="s">
        <v>53</v>
      </c>
    </row>
    <row r="407" customFormat="false" ht="30" hidden="false" customHeight="false" outlineLevel="0" collapsed="false">
      <c r="A407" s="30" t="s">
        <v>114</v>
      </c>
      <c r="B407" s="31" t="s">
        <v>1457</v>
      </c>
      <c r="C407" s="31"/>
      <c r="D407" s="32"/>
      <c r="E407" s="32"/>
      <c r="F407" s="32" t="s">
        <v>47</v>
      </c>
      <c r="G407" s="31" t="s">
        <v>1458</v>
      </c>
      <c r="H407" s="31" t="s">
        <v>49</v>
      </c>
      <c r="I407" s="31" t="s">
        <v>57</v>
      </c>
      <c r="J407" s="32"/>
      <c r="K407" s="32" t="n">
        <v>110007</v>
      </c>
      <c r="L407" s="31" t="s">
        <v>1464</v>
      </c>
      <c r="M407" s="32"/>
      <c r="N407" s="31" t="s">
        <v>52</v>
      </c>
      <c r="O407" s="33" t="n">
        <v>225</v>
      </c>
      <c r="P407" s="31" t="s">
        <v>53</v>
      </c>
    </row>
    <row r="408" customFormat="false" ht="30" hidden="false" customHeight="false" outlineLevel="0" collapsed="false">
      <c r="A408" s="30" t="s">
        <v>1168</v>
      </c>
      <c r="B408" s="31" t="s">
        <v>1465</v>
      </c>
      <c r="C408" s="31"/>
      <c r="D408" s="32"/>
      <c r="E408" s="32"/>
      <c r="F408" s="32" t="s">
        <v>47</v>
      </c>
      <c r="G408" s="31" t="s">
        <v>1466</v>
      </c>
      <c r="H408" s="31" t="s">
        <v>49</v>
      </c>
      <c r="I408" s="31" t="s">
        <v>68</v>
      </c>
      <c r="J408" s="32"/>
      <c r="K408" s="32" t="n">
        <v>342001</v>
      </c>
      <c r="L408" s="31" t="s">
        <v>1467</v>
      </c>
      <c r="M408" s="32"/>
      <c r="N408" s="31" t="s">
        <v>52</v>
      </c>
      <c r="O408" s="33" t="n">
        <v>40</v>
      </c>
      <c r="P408" s="31" t="s">
        <v>53</v>
      </c>
    </row>
    <row r="409" customFormat="false" ht="45" hidden="false" customHeight="false" outlineLevel="0" collapsed="false">
      <c r="A409" s="30" t="s">
        <v>1468</v>
      </c>
      <c r="B409" s="31" t="s">
        <v>88</v>
      </c>
      <c r="C409" s="31"/>
      <c r="D409" s="32"/>
      <c r="E409" s="32"/>
      <c r="F409" s="32" t="s">
        <v>47</v>
      </c>
      <c r="G409" s="31" t="s">
        <v>1469</v>
      </c>
      <c r="H409" s="31" t="s">
        <v>49</v>
      </c>
      <c r="I409" s="31" t="s">
        <v>57</v>
      </c>
      <c r="J409" s="32"/>
      <c r="K409" s="32" t="n">
        <v>110041</v>
      </c>
      <c r="L409" s="31" t="s">
        <v>1470</v>
      </c>
      <c r="M409" s="32"/>
      <c r="N409" s="31" t="s">
        <v>52</v>
      </c>
      <c r="O409" s="33" t="n">
        <v>235</v>
      </c>
      <c r="P409" s="31" t="s">
        <v>53</v>
      </c>
    </row>
    <row r="410" customFormat="false" ht="30" hidden="false" customHeight="false" outlineLevel="0" collapsed="false">
      <c r="A410" s="30" t="s">
        <v>497</v>
      </c>
      <c r="B410" s="31" t="s">
        <v>445</v>
      </c>
      <c r="C410" s="31" t="s">
        <v>1471</v>
      </c>
      <c r="D410" s="32"/>
      <c r="E410" s="32"/>
      <c r="F410" s="32" t="s">
        <v>47</v>
      </c>
      <c r="G410" s="31" t="s">
        <v>1472</v>
      </c>
      <c r="H410" s="31" t="s">
        <v>49</v>
      </c>
      <c r="I410" s="31" t="s">
        <v>219</v>
      </c>
      <c r="J410" s="32"/>
      <c r="K410" s="32" t="n">
        <v>134109</v>
      </c>
      <c r="L410" s="31" t="s">
        <v>1473</v>
      </c>
      <c r="M410" s="32"/>
      <c r="N410" s="31" t="s">
        <v>52</v>
      </c>
      <c r="O410" s="33" t="n">
        <v>159</v>
      </c>
      <c r="P410" s="31" t="s">
        <v>53</v>
      </c>
    </row>
    <row r="411" customFormat="false" ht="30" hidden="false" customHeight="false" outlineLevel="0" collapsed="false">
      <c r="A411" s="30" t="s">
        <v>1474</v>
      </c>
      <c r="B411" s="31" t="s">
        <v>124</v>
      </c>
      <c r="C411" s="31"/>
      <c r="D411" s="32"/>
      <c r="E411" s="32"/>
      <c r="F411" s="32" t="s">
        <v>47</v>
      </c>
      <c r="G411" s="31" t="s">
        <v>1310</v>
      </c>
      <c r="H411" s="31" t="s">
        <v>49</v>
      </c>
      <c r="I411" s="31" t="s">
        <v>77</v>
      </c>
      <c r="J411" s="32"/>
      <c r="K411" s="32" t="n">
        <v>148024</v>
      </c>
      <c r="L411" s="31" t="s">
        <v>1475</v>
      </c>
      <c r="M411" s="32"/>
      <c r="N411" s="31" t="s">
        <v>52</v>
      </c>
      <c r="O411" s="33" t="n">
        <v>873</v>
      </c>
      <c r="P411" s="31" t="s">
        <v>53</v>
      </c>
    </row>
    <row r="412" customFormat="false" ht="30" hidden="false" customHeight="false" outlineLevel="0" collapsed="false">
      <c r="A412" s="30" t="s">
        <v>1476</v>
      </c>
      <c r="B412" s="31"/>
      <c r="C412" s="31"/>
      <c r="D412" s="32"/>
      <c r="E412" s="32"/>
      <c r="F412" s="32" t="s">
        <v>47</v>
      </c>
      <c r="G412" s="31" t="s">
        <v>1477</v>
      </c>
      <c r="H412" s="31" t="s">
        <v>49</v>
      </c>
      <c r="I412" s="31" t="s">
        <v>50</v>
      </c>
      <c r="J412" s="32"/>
      <c r="K412" s="32" t="n">
        <v>700007</v>
      </c>
      <c r="L412" s="31" t="s">
        <v>1478</v>
      </c>
      <c r="M412" s="32"/>
      <c r="N412" s="31" t="s">
        <v>52</v>
      </c>
      <c r="O412" s="33" t="n">
        <v>112</v>
      </c>
      <c r="P412" s="31" t="s">
        <v>53</v>
      </c>
    </row>
    <row r="413" customFormat="false" ht="45" hidden="false" customHeight="false" outlineLevel="0" collapsed="false">
      <c r="A413" s="30" t="s">
        <v>114</v>
      </c>
      <c r="B413" s="31" t="s">
        <v>776</v>
      </c>
      <c r="C413" s="31" t="s">
        <v>1479</v>
      </c>
      <c r="D413" s="32"/>
      <c r="E413" s="32"/>
      <c r="F413" s="32" t="s">
        <v>47</v>
      </c>
      <c r="G413" s="31" t="s">
        <v>1480</v>
      </c>
      <c r="H413" s="31" t="s">
        <v>49</v>
      </c>
      <c r="I413" s="31" t="s">
        <v>57</v>
      </c>
      <c r="J413" s="32"/>
      <c r="K413" s="32" t="n">
        <v>110001</v>
      </c>
      <c r="L413" s="31" t="s">
        <v>1481</v>
      </c>
      <c r="M413" s="32"/>
      <c r="N413" s="31" t="s">
        <v>52</v>
      </c>
      <c r="O413" s="33" t="n">
        <v>157</v>
      </c>
      <c r="P413" s="31" t="s">
        <v>53</v>
      </c>
    </row>
    <row r="414" customFormat="false" ht="30" hidden="false" customHeight="false" outlineLevel="0" collapsed="false">
      <c r="A414" s="30" t="s">
        <v>1482</v>
      </c>
      <c r="B414" s="31" t="s">
        <v>1483</v>
      </c>
      <c r="C414" s="31"/>
      <c r="D414" s="32"/>
      <c r="E414" s="32"/>
      <c r="F414" s="32" t="s">
        <v>47</v>
      </c>
      <c r="G414" s="31" t="s">
        <v>1484</v>
      </c>
      <c r="H414" s="31" t="s">
        <v>49</v>
      </c>
      <c r="I414" s="31" t="s">
        <v>63</v>
      </c>
      <c r="J414" s="32"/>
      <c r="K414" s="32" t="s">
        <v>309</v>
      </c>
      <c r="L414" s="31" t="s">
        <v>1485</v>
      </c>
      <c r="M414" s="32"/>
      <c r="N414" s="31" t="s">
        <v>52</v>
      </c>
      <c r="O414" s="33" t="n">
        <v>337</v>
      </c>
      <c r="P414" s="31" t="s">
        <v>53</v>
      </c>
    </row>
    <row r="415" customFormat="false" ht="45" hidden="false" customHeight="false" outlineLevel="0" collapsed="false">
      <c r="A415" s="30" t="s">
        <v>1486</v>
      </c>
      <c r="B415" s="31"/>
      <c r="C415" s="31"/>
      <c r="D415" s="32"/>
      <c r="E415" s="32"/>
      <c r="F415" s="32" t="s">
        <v>47</v>
      </c>
      <c r="G415" s="31" t="s">
        <v>1487</v>
      </c>
      <c r="H415" s="31" t="s">
        <v>49</v>
      </c>
      <c r="I415" s="31" t="s">
        <v>63</v>
      </c>
      <c r="J415" s="32"/>
      <c r="K415" s="32" t="s">
        <v>309</v>
      </c>
      <c r="L415" s="31" t="s">
        <v>1485</v>
      </c>
      <c r="M415" s="32"/>
      <c r="N415" s="31" t="s">
        <v>52</v>
      </c>
      <c r="O415" s="33" t="n">
        <v>10</v>
      </c>
      <c r="P415" s="31" t="s">
        <v>53</v>
      </c>
    </row>
    <row r="416" customFormat="false" ht="30" hidden="false" customHeight="false" outlineLevel="0" collapsed="false">
      <c r="A416" s="30" t="s">
        <v>114</v>
      </c>
      <c r="B416" s="31" t="s">
        <v>376</v>
      </c>
      <c r="C416" s="31" t="s">
        <v>258</v>
      </c>
      <c r="D416" s="32"/>
      <c r="E416" s="32"/>
      <c r="F416" s="32" t="s">
        <v>47</v>
      </c>
      <c r="G416" s="31" t="s">
        <v>1488</v>
      </c>
      <c r="H416" s="31" t="s">
        <v>49</v>
      </c>
      <c r="I416" s="31" t="s">
        <v>57</v>
      </c>
      <c r="J416" s="32"/>
      <c r="K416" s="32" t="n">
        <v>110064</v>
      </c>
      <c r="L416" s="31" t="s">
        <v>1489</v>
      </c>
      <c r="M416" s="32"/>
      <c r="N416" s="31" t="s">
        <v>52</v>
      </c>
      <c r="O416" s="33" t="n">
        <v>117</v>
      </c>
      <c r="P416" s="31" t="s">
        <v>53</v>
      </c>
    </row>
    <row r="417" customFormat="false" ht="30" hidden="false" customHeight="false" outlineLevel="0" collapsed="false">
      <c r="A417" s="30" t="s">
        <v>1490</v>
      </c>
      <c r="B417" s="31" t="s">
        <v>1491</v>
      </c>
      <c r="C417" s="31" t="s">
        <v>124</v>
      </c>
      <c r="D417" s="32"/>
      <c r="E417" s="32"/>
      <c r="F417" s="32" t="s">
        <v>47</v>
      </c>
      <c r="G417" s="31" t="s">
        <v>1492</v>
      </c>
      <c r="H417" s="31" t="s">
        <v>49</v>
      </c>
      <c r="I417" s="31" t="s">
        <v>57</v>
      </c>
      <c r="J417" s="32"/>
      <c r="K417" s="32" t="n">
        <v>110018</v>
      </c>
      <c r="L417" s="31" t="s">
        <v>1493</v>
      </c>
      <c r="M417" s="32"/>
      <c r="N417" s="31" t="s">
        <v>52</v>
      </c>
      <c r="O417" s="33" t="n">
        <v>50</v>
      </c>
      <c r="P417" s="31" t="s">
        <v>53</v>
      </c>
    </row>
    <row r="418" customFormat="false" ht="30" hidden="false" customHeight="false" outlineLevel="0" collapsed="false">
      <c r="A418" s="30" t="s">
        <v>1494</v>
      </c>
      <c r="B418" s="31" t="s">
        <v>1495</v>
      </c>
      <c r="C418" s="31" t="s">
        <v>1496</v>
      </c>
      <c r="D418" s="32"/>
      <c r="E418" s="32"/>
      <c r="F418" s="32" t="s">
        <v>47</v>
      </c>
      <c r="G418" s="31" t="s">
        <v>1497</v>
      </c>
      <c r="H418" s="31" t="s">
        <v>49</v>
      </c>
      <c r="I418" s="31" t="s">
        <v>63</v>
      </c>
      <c r="J418" s="32"/>
      <c r="K418" s="32" t="s">
        <v>309</v>
      </c>
      <c r="L418" s="31" t="s">
        <v>1498</v>
      </c>
      <c r="M418" s="32"/>
      <c r="N418" s="31" t="s">
        <v>52</v>
      </c>
      <c r="O418" s="33" t="n">
        <v>325</v>
      </c>
      <c r="P418" s="31" t="s">
        <v>53</v>
      </c>
    </row>
    <row r="419" customFormat="false" ht="30" hidden="false" customHeight="false" outlineLevel="0" collapsed="false">
      <c r="A419" s="30" t="s">
        <v>1499</v>
      </c>
      <c r="B419" s="31" t="s">
        <v>1500</v>
      </c>
      <c r="C419" s="31" t="s">
        <v>1501</v>
      </c>
      <c r="D419" s="32"/>
      <c r="E419" s="32"/>
      <c r="F419" s="32" t="s">
        <v>47</v>
      </c>
      <c r="G419" s="31" t="s">
        <v>1502</v>
      </c>
      <c r="H419" s="31" t="s">
        <v>49</v>
      </c>
      <c r="I419" s="31" t="s">
        <v>389</v>
      </c>
      <c r="J419" s="32"/>
      <c r="K419" s="32" t="n">
        <v>395000</v>
      </c>
      <c r="L419" s="31" t="s">
        <v>1503</v>
      </c>
      <c r="M419" s="32"/>
      <c r="N419" s="31" t="s">
        <v>52</v>
      </c>
      <c r="O419" s="33" t="n">
        <v>10</v>
      </c>
      <c r="P419" s="31" t="s">
        <v>53</v>
      </c>
    </row>
    <row r="420" customFormat="false" ht="45" hidden="false" customHeight="false" outlineLevel="0" collapsed="false">
      <c r="A420" s="30" t="s">
        <v>1504</v>
      </c>
      <c r="B420" s="31" t="s">
        <v>1505</v>
      </c>
      <c r="C420" s="31" t="s">
        <v>1506</v>
      </c>
      <c r="D420" s="32"/>
      <c r="E420" s="32"/>
      <c r="F420" s="32" t="s">
        <v>47</v>
      </c>
      <c r="G420" s="31" t="s">
        <v>1507</v>
      </c>
      <c r="H420" s="31" t="s">
        <v>49</v>
      </c>
      <c r="I420" s="31" t="s">
        <v>63</v>
      </c>
      <c r="J420" s="32"/>
      <c r="K420" s="32" t="n">
        <v>400060</v>
      </c>
      <c r="L420" s="31" t="s">
        <v>1508</v>
      </c>
      <c r="M420" s="32"/>
      <c r="N420" s="31" t="s">
        <v>52</v>
      </c>
      <c r="O420" s="33" t="n">
        <v>33</v>
      </c>
      <c r="P420" s="31" t="s">
        <v>53</v>
      </c>
    </row>
    <row r="421" customFormat="false" ht="30" hidden="false" customHeight="false" outlineLevel="0" collapsed="false">
      <c r="A421" s="30" t="s">
        <v>1509</v>
      </c>
      <c r="B421" s="31" t="s">
        <v>124</v>
      </c>
      <c r="C421" s="31"/>
      <c r="D421" s="32"/>
      <c r="E421" s="32"/>
      <c r="F421" s="32" t="s">
        <v>47</v>
      </c>
      <c r="G421" s="31" t="s">
        <v>1510</v>
      </c>
      <c r="H421" s="31" t="s">
        <v>49</v>
      </c>
      <c r="I421" s="31" t="s">
        <v>57</v>
      </c>
      <c r="J421" s="32"/>
      <c r="K421" s="32" t="n">
        <v>110057</v>
      </c>
      <c r="L421" s="31" t="s">
        <v>1511</v>
      </c>
      <c r="M421" s="32"/>
      <c r="N421" s="31" t="s">
        <v>52</v>
      </c>
      <c r="O421" s="33" t="n">
        <v>235</v>
      </c>
      <c r="P421" s="31" t="s">
        <v>53</v>
      </c>
    </row>
    <row r="422" customFormat="false" ht="30" hidden="false" customHeight="false" outlineLevel="0" collapsed="false">
      <c r="A422" s="30" t="s">
        <v>1512</v>
      </c>
      <c r="B422" s="31" t="s">
        <v>248</v>
      </c>
      <c r="C422" s="31"/>
      <c r="D422" s="32"/>
      <c r="E422" s="32"/>
      <c r="F422" s="32" t="s">
        <v>47</v>
      </c>
      <c r="G422" s="31" t="s">
        <v>1513</v>
      </c>
      <c r="H422" s="31" t="s">
        <v>49</v>
      </c>
      <c r="I422" s="31" t="s">
        <v>77</v>
      </c>
      <c r="J422" s="32"/>
      <c r="K422" s="32" t="n">
        <v>160015</v>
      </c>
      <c r="L422" s="31" t="s">
        <v>1514</v>
      </c>
      <c r="M422" s="32"/>
      <c r="N422" s="31" t="s">
        <v>52</v>
      </c>
      <c r="O422" s="33" t="n">
        <v>225</v>
      </c>
      <c r="P422" s="31" t="s">
        <v>53</v>
      </c>
    </row>
    <row r="423" customFormat="false" ht="30" hidden="false" customHeight="false" outlineLevel="0" collapsed="false">
      <c r="A423" s="30" t="s">
        <v>1515</v>
      </c>
      <c r="B423" s="31" t="s">
        <v>1516</v>
      </c>
      <c r="C423" s="31" t="s">
        <v>1517</v>
      </c>
      <c r="D423" s="32"/>
      <c r="E423" s="32"/>
      <c r="F423" s="32" t="s">
        <v>47</v>
      </c>
      <c r="G423" s="31" t="s">
        <v>1518</v>
      </c>
      <c r="H423" s="31" t="s">
        <v>49</v>
      </c>
      <c r="I423" s="31" t="s">
        <v>63</v>
      </c>
      <c r="J423" s="32"/>
      <c r="K423" s="32" t="n">
        <v>400102</v>
      </c>
      <c r="L423" s="31" t="s">
        <v>1519</v>
      </c>
      <c r="M423" s="32"/>
      <c r="N423" s="31" t="s">
        <v>52</v>
      </c>
      <c r="O423" s="33" t="n">
        <v>4956</v>
      </c>
      <c r="P423" s="31" t="s">
        <v>53</v>
      </c>
    </row>
    <row r="424" customFormat="false" ht="30" hidden="false" customHeight="false" outlineLevel="0" collapsed="false">
      <c r="A424" s="30" t="s">
        <v>223</v>
      </c>
      <c r="B424" s="31" t="s">
        <v>1520</v>
      </c>
      <c r="C424" s="31"/>
      <c r="D424" s="32"/>
      <c r="E424" s="32"/>
      <c r="F424" s="32" t="s">
        <v>47</v>
      </c>
      <c r="G424" s="31" t="s">
        <v>1521</v>
      </c>
      <c r="H424" s="31" t="s">
        <v>49</v>
      </c>
      <c r="I424" s="31" t="s">
        <v>304</v>
      </c>
      <c r="J424" s="32"/>
      <c r="K424" s="32" t="n">
        <v>500026</v>
      </c>
      <c r="L424" s="31" t="s">
        <v>1522</v>
      </c>
      <c r="M424" s="32"/>
      <c r="N424" s="31" t="s">
        <v>52</v>
      </c>
      <c r="O424" s="33" t="n">
        <v>4000</v>
      </c>
      <c r="P424" s="31" t="s">
        <v>53</v>
      </c>
    </row>
    <row r="425" customFormat="false" ht="30" hidden="false" customHeight="false" outlineLevel="0" collapsed="false">
      <c r="A425" s="30" t="s">
        <v>114</v>
      </c>
      <c r="B425" s="31" t="s">
        <v>1523</v>
      </c>
      <c r="C425" s="31" t="s">
        <v>1524</v>
      </c>
      <c r="D425" s="32"/>
      <c r="E425" s="32"/>
      <c r="F425" s="32" t="s">
        <v>47</v>
      </c>
      <c r="G425" s="31" t="s">
        <v>1525</v>
      </c>
      <c r="H425" s="31" t="s">
        <v>49</v>
      </c>
      <c r="I425" s="31" t="s">
        <v>158</v>
      </c>
      <c r="J425" s="32"/>
      <c r="K425" s="32" t="n">
        <v>456006</v>
      </c>
      <c r="L425" s="31" t="s">
        <v>1526</v>
      </c>
      <c r="M425" s="32"/>
      <c r="N425" s="31" t="s">
        <v>52</v>
      </c>
      <c r="O425" s="33" t="n">
        <v>4000</v>
      </c>
      <c r="P425" s="31" t="s">
        <v>53</v>
      </c>
    </row>
    <row r="426" customFormat="false" ht="30" hidden="false" customHeight="false" outlineLevel="0" collapsed="false">
      <c r="A426" s="30" t="s">
        <v>1527</v>
      </c>
      <c r="B426" s="31" t="s">
        <v>1528</v>
      </c>
      <c r="C426" s="31"/>
      <c r="D426" s="32"/>
      <c r="E426" s="32"/>
      <c r="F426" s="32" t="s">
        <v>47</v>
      </c>
      <c r="G426" s="31" t="s">
        <v>1529</v>
      </c>
      <c r="H426" s="31" t="s">
        <v>49</v>
      </c>
      <c r="I426" s="31" t="s">
        <v>144</v>
      </c>
      <c r="J426" s="32"/>
      <c r="K426" s="32" t="n">
        <v>630104</v>
      </c>
      <c r="L426" s="31" t="s">
        <v>1530</v>
      </c>
      <c r="M426" s="32"/>
      <c r="N426" s="31" t="s">
        <v>52</v>
      </c>
      <c r="O426" s="33" t="n">
        <v>3800</v>
      </c>
      <c r="P426" s="31" t="s">
        <v>53</v>
      </c>
    </row>
    <row r="427" customFormat="false" ht="30" hidden="false" customHeight="false" outlineLevel="0" collapsed="false">
      <c r="A427" s="30" t="s">
        <v>265</v>
      </c>
      <c r="B427" s="31"/>
      <c r="C427" s="31"/>
      <c r="D427" s="32"/>
      <c r="E427" s="32"/>
      <c r="F427" s="32" t="s">
        <v>47</v>
      </c>
      <c r="G427" s="31" t="s">
        <v>1531</v>
      </c>
      <c r="H427" s="31" t="s">
        <v>49</v>
      </c>
      <c r="I427" s="31" t="s">
        <v>158</v>
      </c>
      <c r="J427" s="32"/>
      <c r="K427" s="32" t="n">
        <v>456001</v>
      </c>
      <c r="L427" s="31" t="s">
        <v>1532</v>
      </c>
      <c r="M427" s="32"/>
      <c r="N427" s="31" t="s">
        <v>52</v>
      </c>
      <c r="O427" s="33" t="n">
        <v>3589</v>
      </c>
      <c r="P427" s="31" t="s">
        <v>53</v>
      </c>
    </row>
    <row r="428" customFormat="false" ht="30" hidden="false" customHeight="false" outlineLevel="0" collapsed="false">
      <c r="A428" s="30" t="s">
        <v>1533</v>
      </c>
      <c r="B428" s="31" t="s">
        <v>1534</v>
      </c>
      <c r="C428" s="31"/>
      <c r="D428" s="32"/>
      <c r="E428" s="32"/>
      <c r="F428" s="32" t="s">
        <v>47</v>
      </c>
      <c r="G428" s="31" t="s">
        <v>1535</v>
      </c>
      <c r="H428" s="31" t="s">
        <v>49</v>
      </c>
      <c r="I428" s="31" t="s">
        <v>97</v>
      </c>
      <c r="J428" s="32"/>
      <c r="K428" s="32" t="n">
        <v>208002</v>
      </c>
      <c r="L428" s="31" t="s">
        <v>1536</v>
      </c>
      <c r="M428" s="32"/>
      <c r="N428" s="31" t="s">
        <v>52</v>
      </c>
      <c r="O428" s="33" t="n">
        <v>3550</v>
      </c>
      <c r="P428" s="31" t="s">
        <v>53</v>
      </c>
    </row>
    <row r="429" customFormat="false" ht="30" hidden="false" customHeight="false" outlineLevel="0" collapsed="false">
      <c r="A429" s="30" t="s">
        <v>1537</v>
      </c>
      <c r="B429" s="31" t="s">
        <v>1538</v>
      </c>
      <c r="C429" s="31"/>
      <c r="D429" s="32"/>
      <c r="E429" s="32"/>
      <c r="F429" s="32" t="s">
        <v>47</v>
      </c>
      <c r="G429" s="31" t="s">
        <v>1539</v>
      </c>
      <c r="H429" s="31" t="s">
        <v>49</v>
      </c>
      <c r="I429" s="31" t="s">
        <v>63</v>
      </c>
      <c r="J429" s="32"/>
      <c r="K429" s="32" t="n">
        <v>400102</v>
      </c>
      <c r="L429" s="31" t="s">
        <v>1540</v>
      </c>
      <c r="M429" s="32"/>
      <c r="N429" s="31" t="s">
        <v>52</v>
      </c>
      <c r="O429" s="33" t="n">
        <v>3500</v>
      </c>
      <c r="P429" s="31" t="s">
        <v>53</v>
      </c>
    </row>
    <row r="430" customFormat="false" ht="30" hidden="false" customHeight="false" outlineLevel="0" collapsed="false">
      <c r="A430" s="30" t="s">
        <v>398</v>
      </c>
      <c r="B430" s="31" t="s">
        <v>1541</v>
      </c>
      <c r="C430" s="31" t="s">
        <v>598</v>
      </c>
      <c r="D430" s="32"/>
      <c r="E430" s="32"/>
      <c r="F430" s="32" t="s">
        <v>47</v>
      </c>
      <c r="G430" s="31" t="s">
        <v>1542</v>
      </c>
      <c r="H430" s="31" t="s">
        <v>49</v>
      </c>
      <c r="I430" s="31" t="s">
        <v>63</v>
      </c>
      <c r="J430" s="32"/>
      <c r="K430" s="32" t="n">
        <v>400080</v>
      </c>
      <c r="L430" s="31" t="s">
        <v>1543</v>
      </c>
      <c r="M430" s="32"/>
      <c r="N430" s="31" t="s">
        <v>52</v>
      </c>
      <c r="O430" s="33" t="n">
        <v>3290</v>
      </c>
      <c r="P430" s="31" t="s">
        <v>53</v>
      </c>
    </row>
    <row r="431" customFormat="false" ht="30" hidden="false" customHeight="false" outlineLevel="0" collapsed="false">
      <c r="A431" s="30" t="s">
        <v>163</v>
      </c>
      <c r="B431" s="31" t="s">
        <v>818</v>
      </c>
      <c r="C431" s="31" t="s">
        <v>1314</v>
      </c>
      <c r="D431" s="32"/>
      <c r="E431" s="32"/>
      <c r="F431" s="32" t="s">
        <v>47</v>
      </c>
      <c r="G431" s="31" t="s">
        <v>1544</v>
      </c>
      <c r="H431" s="31" t="s">
        <v>49</v>
      </c>
      <c r="I431" s="31" t="s">
        <v>389</v>
      </c>
      <c r="J431" s="32"/>
      <c r="K431" s="32" t="n">
        <v>360002</v>
      </c>
      <c r="L431" s="31" t="s">
        <v>1545</v>
      </c>
      <c r="M431" s="32"/>
      <c r="N431" s="31" t="s">
        <v>52</v>
      </c>
      <c r="O431" s="33" t="n">
        <v>3267</v>
      </c>
      <c r="P431" s="31" t="s">
        <v>53</v>
      </c>
    </row>
    <row r="432" customFormat="false" ht="30" hidden="false" customHeight="false" outlineLevel="0" collapsed="false">
      <c r="A432" s="30" t="s">
        <v>1546</v>
      </c>
      <c r="B432" s="31"/>
      <c r="C432" s="31"/>
      <c r="D432" s="32"/>
      <c r="E432" s="32"/>
      <c r="F432" s="32" t="s">
        <v>47</v>
      </c>
      <c r="G432" s="31" t="s">
        <v>1547</v>
      </c>
      <c r="H432" s="31" t="s">
        <v>49</v>
      </c>
      <c r="I432" s="31" t="s">
        <v>158</v>
      </c>
      <c r="J432" s="32"/>
      <c r="K432" s="32" t="n">
        <v>452002</v>
      </c>
      <c r="L432" s="31" t="s">
        <v>1548</v>
      </c>
      <c r="M432" s="32"/>
      <c r="N432" s="31" t="s">
        <v>52</v>
      </c>
      <c r="O432" s="33" t="n">
        <v>2525</v>
      </c>
      <c r="P432" s="31" t="s">
        <v>53</v>
      </c>
    </row>
    <row r="433" customFormat="false" ht="30" hidden="false" customHeight="false" outlineLevel="0" collapsed="false">
      <c r="A433" s="30" t="s">
        <v>1549</v>
      </c>
      <c r="B433" s="31" t="s">
        <v>1524</v>
      </c>
      <c r="C433" s="31"/>
      <c r="D433" s="32"/>
      <c r="E433" s="32"/>
      <c r="F433" s="32" t="s">
        <v>47</v>
      </c>
      <c r="G433" s="31" t="s">
        <v>1550</v>
      </c>
      <c r="H433" s="31" t="s">
        <v>49</v>
      </c>
      <c r="I433" s="31" t="s">
        <v>158</v>
      </c>
      <c r="J433" s="32"/>
      <c r="K433" s="32" t="n">
        <v>456006</v>
      </c>
      <c r="L433" s="31" t="s">
        <v>1551</v>
      </c>
      <c r="M433" s="32"/>
      <c r="N433" s="31" t="s">
        <v>52</v>
      </c>
      <c r="O433" s="33" t="n">
        <v>2000</v>
      </c>
      <c r="P433" s="31" t="s">
        <v>53</v>
      </c>
    </row>
    <row r="434" customFormat="false" ht="30" hidden="false" customHeight="false" outlineLevel="0" collapsed="false">
      <c r="A434" s="30" t="s">
        <v>166</v>
      </c>
      <c r="B434" s="31" t="s">
        <v>60</v>
      </c>
      <c r="C434" s="31" t="s">
        <v>1552</v>
      </c>
      <c r="D434" s="32"/>
      <c r="E434" s="32"/>
      <c r="F434" s="32" t="s">
        <v>47</v>
      </c>
      <c r="G434" s="31" t="s">
        <v>1553</v>
      </c>
      <c r="H434" s="31" t="s">
        <v>49</v>
      </c>
      <c r="I434" s="31" t="s">
        <v>63</v>
      </c>
      <c r="J434" s="32"/>
      <c r="K434" s="32" t="n">
        <v>411038</v>
      </c>
      <c r="L434" s="31" t="s">
        <v>1554</v>
      </c>
      <c r="M434" s="32"/>
      <c r="N434" s="31" t="s">
        <v>52</v>
      </c>
      <c r="O434" s="33" t="n">
        <v>1850</v>
      </c>
      <c r="P434" s="31" t="s">
        <v>53</v>
      </c>
    </row>
    <row r="435" customFormat="false" ht="30" hidden="false" customHeight="false" outlineLevel="0" collapsed="false">
      <c r="A435" s="30" t="s">
        <v>1555</v>
      </c>
      <c r="B435" s="31" t="s">
        <v>1556</v>
      </c>
      <c r="C435" s="31"/>
      <c r="D435" s="32"/>
      <c r="E435" s="32"/>
      <c r="F435" s="32" t="s">
        <v>47</v>
      </c>
      <c r="G435" s="31" t="s">
        <v>1557</v>
      </c>
      <c r="H435" s="31" t="s">
        <v>49</v>
      </c>
      <c r="I435" s="31" t="s">
        <v>158</v>
      </c>
      <c r="J435" s="32"/>
      <c r="K435" s="32" t="n">
        <v>452009</v>
      </c>
      <c r="L435" s="31" t="s">
        <v>1558</v>
      </c>
      <c r="M435" s="32"/>
      <c r="N435" s="31" t="s">
        <v>52</v>
      </c>
      <c r="O435" s="33" t="n">
        <v>1600</v>
      </c>
      <c r="P435" s="31" t="s">
        <v>53</v>
      </c>
    </row>
    <row r="436" customFormat="false" ht="30" hidden="false" customHeight="false" outlineLevel="0" collapsed="false">
      <c r="A436" s="30" t="s">
        <v>1559</v>
      </c>
      <c r="B436" s="31" t="s">
        <v>1541</v>
      </c>
      <c r="C436" s="31" t="s">
        <v>598</v>
      </c>
      <c r="D436" s="32"/>
      <c r="E436" s="32"/>
      <c r="F436" s="32" t="s">
        <v>47</v>
      </c>
      <c r="G436" s="31" t="s">
        <v>1560</v>
      </c>
      <c r="H436" s="31" t="s">
        <v>49</v>
      </c>
      <c r="I436" s="31" t="s">
        <v>63</v>
      </c>
      <c r="J436" s="32"/>
      <c r="K436" s="32" t="n">
        <v>400080</v>
      </c>
      <c r="L436" s="31" t="s">
        <v>1561</v>
      </c>
      <c r="M436" s="32"/>
      <c r="N436" s="31" t="s">
        <v>52</v>
      </c>
      <c r="O436" s="33" t="n">
        <v>1583</v>
      </c>
      <c r="P436" s="31" t="s">
        <v>53</v>
      </c>
    </row>
    <row r="437" customFormat="false" ht="30" hidden="false" customHeight="false" outlineLevel="0" collapsed="false">
      <c r="A437" s="30" t="s">
        <v>1562</v>
      </c>
      <c r="B437" s="31" t="s">
        <v>1563</v>
      </c>
      <c r="C437" s="31" t="s">
        <v>1564</v>
      </c>
      <c r="D437" s="32"/>
      <c r="E437" s="32"/>
      <c r="F437" s="32" t="s">
        <v>47</v>
      </c>
      <c r="G437" s="31" t="s">
        <v>1565</v>
      </c>
      <c r="H437" s="31" t="s">
        <v>49</v>
      </c>
      <c r="I437" s="31" t="s">
        <v>389</v>
      </c>
      <c r="J437" s="32"/>
      <c r="K437" s="32" t="n">
        <v>387001</v>
      </c>
      <c r="L437" s="31" t="s">
        <v>1566</v>
      </c>
      <c r="M437" s="32"/>
      <c r="N437" s="31" t="s">
        <v>52</v>
      </c>
      <c r="O437" s="33" t="n">
        <v>1500</v>
      </c>
      <c r="P437" s="31" t="s">
        <v>53</v>
      </c>
    </row>
    <row r="438" customFormat="false" ht="30" hidden="false" customHeight="false" outlineLevel="0" collapsed="false">
      <c r="A438" s="30" t="s">
        <v>1567</v>
      </c>
      <c r="B438" s="31" t="s">
        <v>598</v>
      </c>
      <c r="C438" s="31"/>
      <c r="D438" s="32"/>
      <c r="E438" s="32"/>
      <c r="F438" s="32" t="s">
        <v>47</v>
      </c>
      <c r="G438" s="31" t="s">
        <v>1568</v>
      </c>
      <c r="H438" s="31" t="s">
        <v>49</v>
      </c>
      <c r="I438" s="31" t="s">
        <v>158</v>
      </c>
      <c r="J438" s="32"/>
      <c r="K438" s="32" t="n">
        <v>452001</v>
      </c>
      <c r="L438" s="31" t="s">
        <v>1569</v>
      </c>
      <c r="M438" s="32"/>
      <c r="N438" s="31" t="s">
        <v>52</v>
      </c>
      <c r="O438" s="33" t="n">
        <v>1500</v>
      </c>
      <c r="P438" s="31" t="s">
        <v>53</v>
      </c>
    </row>
    <row r="439" customFormat="false" ht="45" hidden="false" customHeight="false" outlineLevel="0" collapsed="false">
      <c r="A439" s="30" t="s">
        <v>1570</v>
      </c>
      <c r="B439" s="31" t="s">
        <v>1571</v>
      </c>
      <c r="C439" s="31"/>
      <c r="D439" s="32"/>
      <c r="E439" s="32"/>
      <c r="F439" s="32" t="s">
        <v>47</v>
      </c>
      <c r="G439" s="31" t="s">
        <v>1572</v>
      </c>
      <c r="H439" s="31" t="s">
        <v>49</v>
      </c>
      <c r="I439" s="31" t="s">
        <v>63</v>
      </c>
      <c r="J439" s="32"/>
      <c r="K439" s="32" t="n">
        <v>400053</v>
      </c>
      <c r="L439" s="31" t="s">
        <v>1573</v>
      </c>
      <c r="M439" s="32"/>
      <c r="N439" s="31" t="s">
        <v>52</v>
      </c>
      <c r="O439" s="33" t="n">
        <v>1500</v>
      </c>
      <c r="P439" s="31" t="s">
        <v>53</v>
      </c>
    </row>
    <row r="440" customFormat="false" ht="30" hidden="false" customHeight="false" outlineLevel="0" collapsed="false">
      <c r="A440" s="30" t="s">
        <v>1165</v>
      </c>
      <c r="B440" s="31" t="s">
        <v>1574</v>
      </c>
      <c r="C440" s="31"/>
      <c r="D440" s="32"/>
      <c r="E440" s="32"/>
      <c r="F440" s="32" t="s">
        <v>47</v>
      </c>
      <c r="G440" s="31" t="s">
        <v>1575</v>
      </c>
      <c r="H440" s="31" t="s">
        <v>49</v>
      </c>
      <c r="I440" s="31" t="s">
        <v>158</v>
      </c>
      <c r="J440" s="32"/>
      <c r="K440" s="32" t="n">
        <v>452001</v>
      </c>
      <c r="L440" s="31" t="s">
        <v>1576</v>
      </c>
      <c r="M440" s="32"/>
      <c r="N440" s="31" t="s">
        <v>52</v>
      </c>
      <c r="O440" s="33" t="n">
        <v>1500</v>
      </c>
      <c r="P440" s="31" t="s">
        <v>53</v>
      </c>
    </row>
    <row r="441" customFormat="false" ht="30" hidden="false" customHeight="false" outlineLevel="0" collapsed="false">
      <c r="A441" s="30" t="s">
        <v>1577</v>
      </c>
      <c r="B441" s="31" t="s">
        <v>1578</v>
      </c>
      <c r="C441" s="31" t="s">
        <v>1579</v>
      </c>
      <c r="D441" s="32"/>
      <c r="E441" s="32"/>
      <c r="F441" s="32" t="s">
        <v>47</v>
      </c>
      <c r="G441" s="31" t="s">
        <v>1580</v>
      </c>
      <c r="H441" s="31" t="s">
        <v>49</v>
      </c>
      <c r="I441" s="31" t="s">
        <v>63</v>
      </c>
      <c r="J441" s="32"/>
      <c r="K441" s="32" t="n">
        <v>411004</v>
      </c>
      <c r="L441" s="31" t="s">
        <v>1581</v>
      </c>
      <c r="M441" s="32"/>
      <c r="N441" s="31" t="s">
        <v>52</v>
      </c>
      <c r="O441" s="33" t="n">
        <v>1500</v>
      </c>
      <c r="P441" s="31" t="s">
        <v>53</v>
      </c>
    </row>
    <row r="442" customFormat="false" ht="30" hidden="false" customHeight="false" outlineLevel="0" collapsed="false">
      <c r="A442" s="30" t="s">
        <v>1582</v>
      </c>
      <c r="B442" s="31" t="s">
        <v>1583</v>
      </c>
      <c r="C442" s="31"/>
      <c r="D442" s="32"/>
      <c r="E442" s="32"/>
      <c r="F442" s="32" t="s">
        <v>47</v>
      </c>
      <c r="G442" s="31" t="s">
        <v>1584</v>
      </c>
      <c r="H442" s="31" t="s">
        <v>49</v>
      </c>
      <c r="I442" s="31" t="s">
        <v>97</v>
      </c>
      <c r="J442" s="32"/>
      <c r="K442" s="32" t="n">
        <v>224001</v>
      </c>
      <c r="L442" s="31" t="s">
        <v>1585</v>
      </c>
      <c r="M442" s="32"/>
      <c r="N442" s="31" t="s">
        <v>52</v>
      </c>
      <c r="O442" s="33" t="n">
        <v>1475</v>
      </c>
      <c r="P442" s="31" t="s">
        <v>53</v>
      </c>
    </row>
    <row r="443" customFormat="false" ht="30" hidden="false" customHeight="false" outlineLevel="0" collapsed="false">
      <c r="A443" s="30" t="s">
        <v>1586</v>
      </c>
      <c r="B443" s="31" t="s">
        <v>1587</v>
      </c>
      <c r="C443" s="31" t="s">
        <v>1314</v>
      </c>
      <c r="D443" s="32"/>
      <c r="E443" s="32"/>
      <c r="F443" s="32" t="s">
        <v>47</v>
      </c>
      <c r="G443" s="31" t="s">
        <v>1588</v>
      </c>
      <c r="H443" s="31" t="s">
        <v>49</v>
      </c>
      <c r="I443" s="31" t="s">
        <v>389</v>
      </c>
      <c r="J443" s="32"/>
      <c r="K443" s="32" t="n">
        <v>360002</v>
      </c>
      <c r="L443" s="31" t="s">
        <v>1589</v>
      </c>
      <c r="M443" s="32"/>
      <c r="N443" s="31" t="s">
        <v>52</v>
      </c>
      <c r="O443" s="33" t="n">
        <v>1450</v>
      </c>
      <c r="P443" s="31" t="s">
        <v>53</v>
      </c>
    </row>
    <row r="444" customFormat="false" ht="30" hidden="false" customHeight="false" outlineLevel="0" collapsed="false">
      <c r="A444" s="30" t="s">
        <v>1590</v>
      </c>
      <c r="B444" s="31" t="s">
        <v>1564</v>
      </c>
      <c r="C444" s="31" t="s">
        <v>99</v>
      </c>
      <c r="D444" s="32"/>
      <c r="E444" s="32"/>
      <c r="F444" s="32" t="s">
        <v>47</v>
      </c>
      <c r="G444" s="31" t="s">
        <v>1591</v>
      </c>
      <c r="H444" s="31" t="s">
        <v>49</v>
      </c>
      <c r="I444" s="31" t="s">
        <v>389</v>
      </c>
      <c r="J444" s="32"/>
      <c r="K444" s="32" t="n">
        <v>387001</v>
      </c>
      <c r="L444" s="31" t="s">
        <v>1592</v>
      </c>
      <c r="M444" s="32"/>
      <c r="N444" s="31" t="s">
        <v>52</v>
      </c>
      <c r="O444" s="33" t="n">
        <v>1400</v>
      </c>
      <c r="P444" s="31" t="s">
        <v>53</v>
      </c>
    </row>
    <row r="445" customFormat="false" ht="30" hidden="false" customHeight="false" outlineLevel="0" collapsed="false">
      <c r="A445" s="30" t="s">
        <v>1593</v>
      </c>
      <c r="B445" s="31" t="s">
        <v>1594</v>
      </c>
      <c r="C445" s="31"/>
      <c r="D445" s="32"/>
      <c r="E445" s="32"/>
      <c r="F445" s="32" t="s">
        <v>47</v>
      </c>
      <c r="G445" s="31" t="s">
        <v>1595</v>
      </c>
      <c r="H445" s="31" t="s">
        <v>49</v>
      </c>
      <c r="I445" s="31" t="s">
        <v>97</v>
      </c>
      <c r="J445" s="32"/>
      <c r="K445" s="32" t="n">
        <v>226003</v>
      </c>
      <c r="L445" s="31" t="s">
        <v>1596</v>
      </c>
      <c r="M445" s="32"/>
      <c r="N445" s="31" t="s">
        <v>52</v>
      </c>
      <c r="O445" s="33" t="n">
        <v>1400</v>
      </c>
      <c r="P445" s="31" t="s">
        <v>53</v>
      </c>
    </row>
    <row r="446" customFormat="false" ht="30" hidden="false" customHeight="false" outlineLevel="0" collapsed="false">
      <c r="A446" s="30" t="s">
        <v>1597</v>
      </c>
      <c r="B446" s="31" t="s">
        <v>1598</v>
      </c>
      <c r="C446" s="31" t="s">
        <v>1599</v>
      </c>
      <c r="D446" s="32"/>
      <c r="E446" s="32"/>
      <c r="F446" s="32" t="s">
        <v>47</v>
      </c>
      <c r="G446" s="31" t="s">
        <v>1600</v>
      </c>
      <c r="H446" s="31" t="s">
        <v>1601</v>
      </c>
      <c r="I446" s="31" t="s">
        <v>47</v>
      </c>
      <c r="J446" s="32"/>
      <c r="K446" s="32" t="n">
        <v>100000</v>
      </c>
      <c r="L446" s="31" t="s">
        <v>1602</v>
      </c>
      <c r="M446" s="32"/>
      <c r="N446" s="31" t="s">
        <v>52</v>
      </c>
      <c r="O446" s="33" t="n">
        <v>1012</v>
      </c>
      <c r="P446" s="31" t="s">
        <v>53</v>
      </c>
    </row>
    <row r="447" customFormat="false" ht="30" hidden="false" customHeight="false" outlineLevel="0" collapsed="false">
      <c r="A447" s="30" t="s">
        <v>1110</v>
      </c>
      <c r="B447" s="31" t="s">
        <v>1603</v>
      </c>
      <c r="C447" s="31" t="s">
        <v>738</v>
      </c>
      <c r="D447" s="32"/>
      <c r="E447" s="32"/>
      <c r="F447" s="32" t="s">
        <v>47</v>
      </c>
      <c r="G447" s="31" t="s">
        <v>1604</v>
      </c>
      <c r="H447" s="31" t="s">
        <v>49</v>
      </c>
      <c r="I447" s="31" t="s">
        <v>389</v>
      </c>
      <c r="J447" s="32"/>
      <c r="K447" s="32" t="n">
        <v>390007</v>
      </c>
      <c r="L447" s="31" t="s">
        <v>1605</v>
      </c>
      <c r="M447" s="32"/>
      <c r="N447" s="31" t="s">
        <v>52</v>
      </c>
      <c r="O447" s="33" t="n">
        <v>1000</v>
      </c>
      <c r="P447" s="31" t="s">
        <v>53</v>
      </c>
    </row>
    <row r="448" customFormat="false" ht="45" hidden="false" customHeight="false" outlineLevel="0" collapsed="false">
      <c r="A448" s="30" t="s">
        <v>1606</v>
      </c>
      <c r="B448" s="31" t="s">
        <v>1607</v>
      </c>
      <c r="C448" s="31" t="s">
        <v>1110</v>
      </c>
      <c r="D448" s="32"/>
      <c r="E448" s="32"/>
      <c r="F448" s="32" t="s">
        <v>47</v>
      </c>
      <c r="G448" s="31" t="s">
        <v>1608</v>
      </c>
      <c r="H448" s="31" t="s">
        <v>49</v>
      </c>
      <c r="I448" s="31" t="s">
        <v>63</v>
      </c>
      <c r="J448" s="32"/>
      <c r="K448" s="32" t="n">
        <v>400058</v>
      </c>
      <c r="L448" s="31" t="s">
        <v>1609</v>
      </c>
      <c r="M448" s="32"/>
      <c r="N448" s="31" t="s">
        <v>52</v>
      </c>
      <c r="O448" s="33" t="n">
        <v>1000</v>
      </c>
      <c r="P448" s="31" t="s">
        <v>53</v>
      </c>
    </row>
    <row r="449" customFormat="false" ht="30" hidden="false" customHeight="false" outlineLevel="0" collapsed="false">
      <c r="A449" s="30" t="s">
        <v>1610</v>
      </c>
      <c r="B449" s="31" t="s">
        <v>110</v>
      </c>
      <c r="C449" s="31"/>
      <c r="D449" s="32"/>
      <c r="E449" s="32"/>
      <c r="F449" s="32" t="s">
        <v>47</v>
      </c>
      <c r="G449" s="31" t="s">
        <v>1611</v>
      </c>
      <c r="H449" s="31" t="s">
        <v>49</v>
      </c>
      <c r="I449" s="31" t="s">
        <v>389</v>
      </c>
      <c r="J449" s="32"/>
      <c r="K449" s="32" t="n">
        <v>380015</v>
      </c>
      <c r="L449" s="31" t="s">
        <v>1612</v>
      </c>
      <c r="M449" s="32"/>
      <c r="N449" s="31" t="s">
        <v>52</v>
      </c>
      <c r="O449" s="33" t="n">
        <v>1000</v>
      </c>
      <c r="P449" s="31" t="s">
        <v>53</v>
      </c>
    </row>
    <row r="450" customFormat="false" ht="30" hidden="false" customHeight="false" outlineLevel="0" collapsed="false">
      <c r="A450" s="30" t="s">
        <v>1613</v>
      </c>
      <c r="B450" s="31" t="s">
        <v>1614</v>
      </c>
      <c r="C450" s="31" t="s">
        <v>1615</v>
      </c>
      <c r="D450" s="32"/>
      <c r="E450" s="32"/>
      <c r="F450" s="32" t="s">
        <v>47</v>
      </c>
      <c r="G450" s="31" t="s">
        <v>1616</v>
      </c>
      <c r="H450" s="31" t="s">
        <v>49</v>
      </c>
      <c r="I450" s="31" t="s">
        <v>50</v>
      </c>
      <c r="J450" s="32"/>
      <c r="K450" s="32" t="n">
        <v>700025</v>
      </c>
      <c r="L450" s="31" t="s">
        <v>1617</v>
      </c>
      <c r="M450" s="32"/>
      <c r="N450" s="31" t="s">
        <v>52</v>
      </c>
      <c r="O450" s="33" t="n">
        <v>735</v>
      </c>
      <c r="P450" s="31" t="s">
        <v>53</v>
      </c>
    </row>
    <row r="451" customFormat="false" ht="30" hidden="false" customHeight="false" outlineLevel="0" collapsed="false">
      <c r="A451" s="30" t="s">
        <v>1618</v>
      </c>
      <c r="B451" s="31" t="s">
        <v>45</v>
      </c>
      <c r="C451" s="31"/>
      <c r="D451" s="32"/>
      <c r="E451" s="32"/>
      <c r="F451" s="32" t="s">
        <v>47</v>
      </c>
      <c r="G451" s="31" t="s">
        <v>1619</v>
      </c>
      <c r="H451" s="31" t="s">
        <v>49</v>
      </c>
      <c r="I451" s="31" t="s">
        <v>219</v>
      </c>
      <c r="J451" s="32"/>
      <c r="K451" s="32" t="n">
        <v>132001</v>
      </c>
      <c r="L451" s="31" t="s">
        <v>1620</v>
      </c>
      <c r="M451" s="32"/>
      <c r="N451" s="31" t="s">
        <v>52</v>
      </c>
      <c r="O451" s="33" t="n">
        <v>720</v>
      </c>
      <c r="P451" s="31" t="s">
        <v>53</v>
      </c>
    </row>
    <row r="452" customFormat="false" ht="30" hidden="false" customHeight="false" outlineLevel="0" collapsed="false">
      <c r="A452" s="30" t="s">
        <v>99</v>
      </c>
      <c r="B452" s="31" t="s">
        <v>1621</v>
      </c>
      <c r="C452" s="31"/>
      <c r="D452" s="32"/>
      <c r="E452" s="32"/>
      <c r="F452" s="32" t="s">
        <v>47</v>
      </c>
      <c r="G452" s="31" t="s">
        <v>1622</v>
      </c>
      <c r="H452" s="31" t="s">
        <v>49</v>
      </c>
      <c r="I452" s="31" t="s">
        <v>144</v>
      </c>
      <c r="J452" s="32"/>
      <c r="K452" s="32" t="n">
        <v>600089</v>
      </c>
      <c r="L452" s="31" t="s">
        <v>1623</v>
      </c>
      <c r="M452" s="32"/>
      <c r="N452" s="31" t="s">
        <v>52</v>
      </c>
      <c r="O452" s="33" t="n">
        <v>701</v>
      </c>
      <c r="P452" s="31" t="s">
        <v>53</v>
      </c>
    </row>
    <row r="453" customFormat="false" ht="45" hidden="false" customHeight="false" outlineLevel="0" collapsed="false">
      <c r="A453" s="30" t="s">
        <v>1624</v>
      </c>
      <c r="B453" s="31" t="s">
        <v>1625</v>
      </c>
      <c r="C453" s="31"/>
      <c r="D453" s="32"/>
      <c r="E453" s="32"/>
      <c r="F453" s="32" t="s">
        <v>47</v>
      </c>
      <c r="G453" s="31" t="s">
        <v>1626</v>
      </c>
      <c r="H453" s="31" t="s">
        <v>49</v>
      </c>
      <c r="I453" s="31" t="s">
        <v>63</v>
      </c>
      <c r="J453" s="32"/>
      <c r="K453" s="32" t="n">
        <v>400101</v>
      </c>
      <c r="L453" s="31" t="s">
        <v>1627</v>
      </c>
      <c r="M453" s="32"/>
      <c r="N453" s="31" t="s">
        <v>52</v>
      </c>
      <c r="O453" s="33" t="n">
        <v>701</v>
      </c>
      <c r="P453" s="31" t="s">
        <v>53</v>
      </c>
    </row>
    <row r="454" customFormat="false" ht="45" hidden="false" customHeight="false" outlineLevel="0" collapsed="false">
      <c r="A454" s="30" t="s">
        <v>1628</v>
      </c>
      <c r="B454" s="31" t="s">
        <v>1629</v>
      </c>
      <c r="C454" s="31" t="s">
        <v>1630</v>
      </c>
      <c r="D454" s="32"/>
      <c r="E454" s="32"/>
      <c r="F454" s="32" t="s">
        <v>47</v>
      </c>
      <c r="G454" s="31" t="s">
        <v>1631</v>
      </c>
      <c r="H454" s="31" t="s">
        <v>49</v>
      </c>
      <c r="I454" s="31" t="s">
        <v>63</v>
      </c>
      <c r="J454" s="32"/>
      <c r="K454" s="32" t="n">
        <v>400078</v>
      </c>
      <c r="L454" s="31" t="s">
        <v>1632</v>
      </c>
      <c r="M454" s="32"/>
      <c r="N454" s="31" t="s">
        <v>52</v>
      </c>
      <c r="O454" s="33" t="n">
        <v>679</v>
      </c>
      <c r="P454" s="31" t="s">
        <v>53</v>
      </c>
    </row>
    <row r="455" customFormat="false" ht="30" hidden="false" customHeight="false" outlineLevel="0" collapsed="false">
      <c r="A455" s="30" t="s">
        <v>1633</v>
      </c>
      <c r="B455" s="31" t="s">
        <v>99</v>
      </c>
      <c r="C455" s="31"/>
      <c r="D455" s="32"/>
      <c r="E455" s="32"/>
      <c r="F455" s="32" t="s">
        <v>47</v>
      </c>
      <c r="G455" s="31" t="s">
        <v>1634</v>
      </c>
      <c r="H455" s="31" t="s">
        <v>49</v>
      </c>
      <c r="I455" s="31" t="s">
        <v>196</v>
      </c>
      <c r="J455" s="32"/>
      <c r="K455" s="32" t="n">
        <v>570008</v>
      </c>
      <c r="L455" s="31" t="s">
        <v>1635</v>
      </c>
      <c r="M455" s="32"/>
      <c r="N455" s="31" t="s">
        <v>52</v>
      </c>
      <c r="O455" s="33" t="n">
        <v>612</v>
      </c>
      <c r="P455" s="31" t="s">
        <v>53</v>
      </c>
    </row>
    <row r="456" customFormat="false" ht="45" hidden="false" customHeight="false" outlineLevel="0" collapsed="false">
      <c r="A456" s="30" t="s">
        <v>134</v>
      </c>
      <c r="B456" s="31" t="s">
        <v>1130</v>
      </c>
      <c r="C456" s="31" t="s">
        <v>958</v>
      </c>
      <c r="D456" s="32"/>
      <c r="E456" s="32"/>
      <c r="F456" s="32" t="s">
        <v>47</v>
      </c>
      <c r="G456" s="31" t="s">
        <v>1636</v>
      </c>
      <c r="H456" s="31" t="s">
        <v>49</v>
      </c>
      <c r="I456" s="31" t="s">
        <v>63</v>
      </c>
      <c r="J456" s="32"/>
      <c r="K456" s="32" t="n">
        <v>400036</v>
      </c>
      <c r="L456" s="31" t="s">
        <v>1637</v>
      </c>
      <c r="M456" s="32"/>
      <c r="N456" s="31" t="s">
        <v>52</v>
      </c>
      <c r="O456" s="33" t="n">
        <v>600</v>
      </c>
      <c r="P456" s="31" t="s">
        <v>53</v>
      </c>
    </row>
    <row r="457" customFormat="false" ht="30" hidden="false" customHeight="false" outlineLevel="0" collapsed="false">
      <c r="A457" s="30" t="s">
        <v>1168</v>
      </c>
      <c r="B457" s="31" t="s">
        <v>45</v>
      </c>
      <c r="C457" s="31" t="s">
        <v>1638</v>
      </c>
      <c r="D457" s="32"/>
      <c r="E457" s="32"/>
      <c r="F457" s="32" t="s">
        <v>47</v>
      </c>
      <c r="G457" s="31" t="s">
        <v>1639</v>
      </c>
      <c r="H457" s="31" t="s">
        <v>49</v>
      </c>
      <c r="I457" s="31" t="s">
        <v>50</v>
      </c>
      <c r="J457" s="32"/>
      <c r="K457" s="32" t="n">
        <v>700001</v>
      </c>
      <c r="L457" s="31" t="s">
        <v>1640</v>
      </c>
      <c r="M457" s="32"/>
      <c r="N457" s="31" t="s">
        <v>52</v>
      </c>
      <c r="O457" s="33" t="n">
        <v>600</v>
      </c>
      <c r="P457" s="31" t="s">
        <v>53</v>
      </c>
    </row>
    <row r="458" customFormat="false" ht="30" hidden="false" customHeight="false" outlineLevel="0" collapsed="false">
      <c r="A458" s="30" t="s">
        <v>1613</v>
      </c>
      <c r="B458" s="31" t="s">
        <v>1641</v>
      </c>
      <c r="C458" s="31" t="s">
        <v>1314</v>
      </c>
      <c r="D458" s="32"/>
      <c r="E458" s="32"/>
      <c r="F458" s="32" t="s">
        <v>47</v>
      </c>
      <c r="G458" s="31" t="s">
        <v>1642</v>
      </c>
      <c r="H458" s="31" t="s">
        <v>49</v>
      </c>
      <c r="I458" s="31" t="s">
        <v>389</v>
      </c>
      <c r="J458" s="32"/>
      <c r="K458" s="32" t="n">
        <v>395003</v>
      </c>
      <c r="L458" s="31" t="s">
        <v>1643</v>
      </c>
      <c r="M458" s="32"/>
      <c r="N458" s="31" t="s">
        <v>52</v>
      </c>
      <c r="O458" s="33" t="n">
        <v>600</v>
      </c>
      <c r="P458" s="31" t="s">
        <v>53</v>
      </c>
    </row>
    <row r="459" customFormat="false" ht="30" hidden="false" customHeight="false" outlineLevel="0" collapsed="false">
      <c r="A459" s="30" t="s">
        <v>818</v>
      </c>
      <c r="B459" s="31" t="s">
        <v>342</v>
      </c>
      <c r="C459" s="31"/>
      <c r="D459" s="32"/>
      <c r="E459" s="32"/>
      <c r="F459" s="32" t="s">
        <v>47</v>
      </c>
      <c r="G459" s="31" t="s">
        <v>1644</v>
      </c>
      <c r="H459" s="31" t="s">
        <v>49</v>
      </c>
      <c r="I459" s="31" t="s">
        <v>304</v>
      </c>
      <c r="J459" s="32"/>
      <c r="K459" s="32" t="n">
        <v>530003</v>
      </c>
      <c r="L459" s="31" t="s">
        <v>1645</v>
      </c>
      <c r="M459" s="32"/>
      <c r="N459" s="31" t="s">
        <v>52</v>
      </c>
      <c r="O459" s="33" t="n">
        <v>519</v>
      </c>
      <c r="P459" s="31" t="s">
        <v>53</v>
      </c>
    </row>
    <row r="460" customFormat="false" ht="45" hidden="false" customHeight="false" outlineLevel="0" collapsed="false">
      <c r="A460" s="30" t="s">
        <v>1646</v>
      </c>
      <c r="B460" s="31"/>
      <c r="C460" s="31"/>
      <c r="D460" s="32"/>
      <c r="E460" s="32"/>
      <c r="F460" s="32" t="s">
        <v>47</v>
      </c>
      <c r="G460" s="31" t="s">
        <v>1647</v>
      </c>
      <c r="H460" s="31" t="s">
        <v>49</v>
      </c>
      <c r="I460" s="31" t="s">
        <v>196</v>
      </c>
      <c r="J460" s="32"/>
      <c r="K460" s="32" t="s">
        <v>1648</v>
      </c>
      <c r="L460" s="31" t="s">
        <v>1649</v>
      </c>
      <c r="M460" s="32"/>
      <c r="N460" s="31" t="s">
        <v>52</v>
      </c>
      <c r="O460" s="33" t="n">
        <v>500</v>
      </c>
      <c r="P460" s="31" t="s">
        <v>53</v>
      </c>
    </row>
    <row r="461" customFormat="false" ht="30" hidden="false" customHeight="false" outlineLevel="0" collapsed="false">
      <c r="A461" s="30" t="s">
        <v>1650</v>
      </c>
      <c r="B461" s="31" t="s">
        <v>1651</v>
      </c>
      <c r="C461" s="31" t="s">
        <v>1314</v>
      </c>
      <c r="D461" s="32"/>
      <c r="E461" s="32"/>
      <c r="F461" s="32" t="s">
        <v>47</v>
      </c>
      <c r="G461" s="31" t="s">
        <v>1652</v>
      </c>
      <c r="H461" s="31" t="s">
        <v>49</v>
      </c>
      <c r="I461" s="31" t="s">
        <v>389</v>
      </c>
      <c r="J461" s="32"/>
      <c r="K461" s="32" t="n">
        <v>396001</v>
      </c>
      <c r="L461" s="31" t="s">
        <v>1653</v>
      </c>
      <c r="M461" s="32"/>
      <c r="N461" s="31" t="s">
        <v>52</v>
      </c>
      <c r="O461" s="33" t="n">
        <v>500</v>
      </c>
      <c r="P461" s="31" t="s">
        <v>53</v>
      </c>
    </row>
    <row r="462" customFormat="false" ht="30" hidden="false" customHeight="false" outlineLevel="0" collapsed="false">
      <c r="A462" s="30" t="s">
        <v>1654</v>
      </c>
      <c r="B462" s="31" t="s">
        <v>1655</v>
      </c>
      <c r="C462" s="31"/>
      <c r="D462" s="32"/>
      <c r="E462" s="32"/>
      <c r="F462" s="32" t="s">
        <v>47</v>
      </c>
      <c r="G462" s="31" t="s">
        <v>1656</v>
      </c>
      <c r="H462" s="31" t="s">
        <v>49</v>
      </c>
      <c r="I462" s="31" t="s">
        <v>158</v>
      </c>
      <c r="J462" s="32"/>
      <c r="K462" s="32" t="n">
        <v>452001</v>
      </c>
      <c r="L462" s="31" t="s">
        <v>1657</v>
      </c>
      <c r="M462" s="32"/>
      <c r="N462" s="31" t="s">
        <v>52</v>
      </c>
      <c r="O462" s="33" t="n">
        <v>500</v>
      </c>
      <c r="P462" s="31" t="s">
        <v>53</v>
      </c>
    </row>
    <row r="463" customFormat="false" ht="45" hidden="false" customHeight="false" outlineLevel="0" collapsed="false">
      <c r="A463" s="30" t="s">
        <v>1658</v>
      </c>
      <c r="B463" s="31" t="s">
        <v>124</v>
      </c>
      <c r="C463" s="31"/>
      <c r="D463" s="32"/>
      <c r="E463" s="32"/>
      <c r="F463" s="32" t="s">
        <v>47</v>
      </c>
      <c r="G463" s="31" t="s">
        <v>1659</v>
      </c>
      <c r="H463" s="31" t="s">
        <v>49</v>
      </c>
      <c r="I463" s="31" t="s">
        <v>77</v>
      </c>
      <c r="J463" s="32"/>
      <c r="K463" s="32" t="n">
        <v>146001</v>
      </c>
      <c r="L463" s="31" t="s">
        <v>1660</v>
      </c>
      <c r="M463" s="32"/>
      <c r="N463" s="31" t="s">
        <v>52</v>
      </c>
      <c r="O463" s="33" t="n">
        <v>470</v>
      </c>
      <c r="P463" s="31" t="s">
        <v>53</v>
      </c>
    </row>
    <row r="464" customFormat="false" ht="30" hidden="false" customHeight="false" outlineLevel="0" collapsed="false">
      <c r="A464" s="30" t="s">
        <v>1119</v>
      </c>
      <c r="B464" s="31" t="s">
        <v>333</v>
      </c>
      <c r="C464" s="31" t="s">
        <v>1661</v>
      </c>
      <c r="D464" s="32"/>
      <c r="E464" s="32"/>
      <c r="F464" s="32" t="s">
        <v>47</v>
      </c>
      <c r="G464" s="31" t="s">
        <v>1547</v>
      </c>
      <c r="H464" s="31" t="s">
        <v>49</v>
      </c>
      <c r="I464" s="31" t="s">
        <v>158</v>
      </c>
      <c r="J464" s="32"/>
      <c r="K464" s="32" t="n">
        <v>452001</v>
      </c>
      <c r="L464" s="31" t="s">
        <v>1662</v>
      </c>
      <c r="M464" s="32"/>
      <c r="N464" s="31" t="s">
        <v>52</v>
      </c>
      <c r="O464" s="33" t="n">
        <v>426</v>
      </c>
      <c r="P464" s="31" t="s">
        <v>53</v>
      </c>
    </row>
    <row r="465" customFormat="false" ht="30" hidden="false" customHeight="false" outlineLevel="0" collapsed="false">
      <c r="A465" s="30" t="s">
        <v>726</v>
      </c>
      <c r="B465" s="31" t="s">
        <v>100</v>
      </c>
      <c r="C465" s="31" t="s">
        <v>1661</v>
      </c>
      <c r="D465" s="32"/>
      <c r="E465" s="32"/>
      <c r="F465" s="32" t="s">
        <v>47</v>
      </c>
      <c r="G465" s="31" t="s">
        <v>1663</v>
      </c>
      <c r="H465" s="31" t="s">
        <v>49</v>
      </c>
      <c r="I465" s="31" t="s">
        <v>158</v>
      </c>
      <c r="J465" s="32"/>
      <c r="K465" s="32" t="n">
        <v>452001</v>
      </c>
      <c r="L465" s="31" t="s">
        <v>1664</v>
      </c>
      <c r="M465" s="32"/>
      <c r="N465" s="31" t="s">
        <v>52</v>
      </c>
      <c r="O465" s="33" t="n">
        <v>400</v>
      </c>
      <c r="P465" s="31" t="s">
        <v>53</v>
      </c>
    </row>
    <row r="466" customFormat="false" ht="30" hidden="false" customHeight="false" outlineLevel="0" collapsed="false">
      <c r="A466" s="30" t="s">
        <v>1577</v>
      </c>
      <c r="B466" s="31" t="s">
        <v>45</v>
      </c>
      <c r="C466" s="31" t="s">
        <v>1665</v>
      </c>
      <c r="D466" s="32"/>
      <c r="E466" s="32"/>
      <c r="F466" s="32" t="s">
        <v>47</v>
      </c>
      <c r="G466" s="31" t="s">
        <v>1666</v>
      </c>
      <c r="H466" s="31" t="s">
        <v>49</v>
      </c>
      <c r="I466" s="31" t="s">
        <v>1667</v>
      </c>
      <c r="J466" s="32"/>
      <c r="K466" s="32" t="n">
        <v>781021</v>
      </c>
      <c r="L466" s="31" t="s">
        <v>1668</v>
      </c>
      <c r="M466" s="32"/>
      <c r="N466" s="31" t="s">
        <v>52</v>
      </c>
      <c r="O466" s="33" t="n">
        <v>300</v>
      </c>
      <c r="P466" s="31" t="s">
        <v>53</v>
      </c>
    </row>
    <row r="467" customFormat="false" ht="30" hidden="false" customHeight="false" outlineLevel="0" collapsed="false">
      <c r="A467" s="30" t="s">
        <v>1610</v>
      </c>
      <c r="B467" s="31" t="s">
        <v>45</v>
      </c>
      <c r="C467" s="31" t="s">
        <v>598</v>
      </c>
      <c r="D467" s="32"/>
      <c r="E467" s="32"/>
      <c r="F467" s="32" t="s">
        <v>47</v>
      </c>
      <c r="G467" s="31" t="s">
        <v>1669</v>
      </c>
      <c r="H467" s="31" t="s">
        <v>49</v>
      </c>
      <c r="I467" s="31" t="s">
        <v>92</v>
      </c>
      <c r="J467" s="32"/>
      <c r="K467" s="32" t="n">
        <v>800001</v>
      </c>
      <c r="L467" s="31" t="s">
        <v>1670</v>
      </c>
      <c r="M467" s="32"/>
      <c r="N467" s="31" t="s">
        <v>52</v>
      </c>
      <c r="O467" s="33" t="n">
        <v>300</v>
      </c>
      <c r="P467" s="31" t="s">
        <v>53</v>
      </c>
    </row>
    <row r="468" customFormat="false" ht="45" hidden="false" customHeight="false" outlineLevel="0" collapsed="false">
      <c r="A468" s="30" t="s">
        <v>1671</v>
      </c>
      <c r="B468" s="31" t="s">
        <v>45</v>
      </c>
      <c r="C468" s="31" t="s">
        <v>1672</v>
      </c>
      <c r="D468" s="32"/>
      <c r="E468" s="32"/>
      <c r="F468" s="32" t="s">
        <v>47</v>
      </c>
      <c r="G468" s="31" t="s">
        <v>1673</v>
      </c>
      <c r="H468" s="31" t="s">
        <v>49</v>
      </c>
      <c r="I468" s="31" t="s">
        <v>196</v>
      </c>
      <c r="J468" s="32"/>
      <c r="K468" s="32" t="n">
        <v>560109</v>
      </c>
      <c r="L468" s="31" t="s">
        <v>1674</v>
      </c>
      <c r="M468" s="32"/>
      <c r="N468" s="31" t="s">
        <v>52</v>
      </c>
      <c r="O468" s="33" t="n">
        <v>265</v>
      </c>
      <c r="P468" s="31" t="s">
        <v>53</v>
      </c>
    </row>
    <row r="469" customFormat="false" ht="45" hidden="false" customHeight="false" outlineLevel="0" collapsed="false">
      <c r="A469" s="30" t="s">
        <v>1675</v>
      </c>
      <c r="B469" s="31" t="s">
        <v>1676</v>
      </c>
      <c r="C469" s="31" t="s">
        <v>1314</v>
      </c>
      <c r="D469" s="32"/>
      <c r="E469" s="32"/>
      <c r="F469" s="32" t="s">
        <v>47</v>
      </c>
      <c r="G469" s="31" t="s">
        <v>1677</v>
      </c>
      <c r="H469" s="31" t="s">
        <v>49</v>
      </c>
      <c r="I469" s="31" t="s">
        <v>389</v>
      </c>
      <c r="J469" s="32"/>
      <c r="K469" s="32" t="n">
        <v>380009</v>
      </c>
      <c r="L469" s="31" t="s">
        <v>1678</v>
      </c>
      <c r="M469" s="32"/>
      <c r="N469" s="31" t="s">
        <v>52</v>
      </c>
      <c r="O469" s="33" t="n">
        <v>255</v>
      </c>
      <c r="P469" s="31" t="s">
        <v>53</v>
      </c>
    </row>
    <row r="470" customFormat="false" ht="30" hidden="false" customHeight="false" outlineLevel="0" collapsed="false">
      <c r="A470" s="30" t="s">
        <v>1679</v>
      </c>
      <c r="B470" s="31"/>
      <c r="C470" s="31"/>
      <c r="D470" s="32"/>
      <c r="E470" s="32"/>
      <c r="F470" s="32" t="s">
        <v>47</v>
      </c>
      <c r="G470" s="31" t="s">
        <v>1680</v>
      </c>
      <c r="H470" s="31" t="s">
        <v>49</v>
      </c>
      <c r="I470" s="31" t="s">
        <v>196</v>
      </c>
      <c r="J470" s="32"/>
      <c r="K470" s="32" t="n">
        <v>560053</v>
      </c>
      <c r="L470" s="31" t="s">
        <v>1681</v>
      </c>
      <c r="M470" s="32"/>
      <c r="N470" s="31" t="s">
        <v>52</v>
      </c>
      <c r="O470" s="33" t="n">
        <v>250</v>
      </c>
      <c r="P470" s="31" t="s">
        <v>53</v>
      </c>
    </row>
    <row r="471" customFormat="false" ht="45" hidden="false" customHeight="false" outlineLevel="0" collapsed="false">
      <c r="A471" s="30" t="s">
        <v>1682</v>
      </c>
      <c r="B471" s="31" t="s">
        <v>882</v>
      </c>
      <c r="C471" s="31" t="s">
        <v>1683</v>
      </c>
      <c r="D471" s="32"/>
      <c r="E471" s="32"/>
      <c r="F471" s="32" t="s">
        <v>47</v>
      </c>
      <c r="G471" s="31" t="s">
        <v>1684</v>
      </c>
      <c r="H471" s="31" t="s">
        <v>49</v>
      </c>
      <c r="I471" s="31" t="s">
        <v>389</v>
      </c>
      <c r="J471" s="32"/>
      <c r="K471" s="32" t="n">
        <v>395010</v>
      </c>
      <c r="L471" s="31" t="s">
        <v>1685</v>
      </c>
      <c r="M471" s="32"/>
      <c r="N471" s="31" t="s">
        <v>52</v>
      </c>
      <c r="O471" s="33" t="n">
        <v>250</v>
      </c>
      <c r="P471" s="31" t="s">
        <v>53</v>
      </c>
    </row>
    <row r="472" customFormat="false" ht="30" hidden="false" customHeight="false" outlineLevel="0" collapsed="false">
      <c r="A472" s="30" t="s">
        <v>1686</v>
      </c>
      <c r="B472" s="31" t="s">
        <v>1687</v>
      </c>
      <c r="C472" s="31" t="s">
        <v>1110</v>
      </c>
      <c r="D472" s="32"/>
      <c r="E472" s="32"/>
      <c r="F472" s="32" t="s">
        <v>47</v>
      </c>
      <c r="G472" s="31" t="s">
        <v>1688</v>
      </c>
      <c r="H472" s="31" t="s">
        <v>49</v>
      </c>
      <c r="I472" s="31" t="s">
        <v>389</v>
      </c>
      <c r="J472" s="32"/>
      <c r="K472" s="32" t="n">
        <v>396445</v>
      </c>
      <c r="L472" s="31" t="s">
        <v>1689</v>
      </c>
      <c r="M472" s="32"/>
      <c r="N472" s="31" t="s">
        <v>52</v>
      </c>
      <c r="O472" s="33" t="n">
        <v>250</v>
      </c>
      <c r="P472" s="31" t="s">
        <v>53</v>
      </c>
    </row>
    <row r="473" customFormat="false" ht="30" hidden="false" customHeight="false" outlineLevel="0" collapsed="false">
      <c r="A473" s="30" t="s">
        <v>738</v>
      </c>
      <c r="B473" s="31" t="s">
        <v>1690</v>
      </c>
      <c r="C473" s="31"/>
      <c r="D473" s="32"/>
      <c r="E473" s="32"/>
      <c r="F473" s="32" t="s">
        <v>47</v>
      </c>
      <c r="G473" s="31" t="s">
        <v>1691</v>
      </c>
      <c r="H473" s="31" t="s">
        <v>49</v>
      </c>
      <c r="I473" s="31" t="s">
        <v>144</v>
      </c>
      <c r="J473" s="32"/>
      <c r="K473" s="32" t="n">
        <v>630002</v>
      </c>
      <c r="L473" s="31" t="s">
        <v>1692</v>
      </c>
      <c r="M473" s="32"/>
      <c r="N473" s="31" t="s">
        <v>52</v>
      </c>
      <c r="O473" s="33" t="n">
        <v>250</v>
      </c>
      <c r="P473" s="31" t="s">
        <v>53</v>
      </c>
    </row>
    <row r="474" customFormat="false" ht="30" hidden="false" customHeight="false" outlineLevel="0" collapsed="false">
      <c r="A474" s="30" t="s">
        <v>1693</v>
      </c>
      <c r="B474" s="31" t="s">
        <v>1694</v>
      </c>
      <c r="C474" s="31" t="s">
        <v>785</v>
      </c>
      <c r="D474" s="32"/>
      <c r="E474" s="32"/>
      <c r="F474" s="32" t="s">
        <v>47</v>
      </c>
      <c r="G474" s="31" t="s">
        <v>1695</v>
      </c>
      <c r="H474" s="31" t="s">
        <v>49</v>
      </c>
      <c r="I474" s="31" t="s">
        <v>63</v>
      </c>
      <c r="J474" s="32"/>
      <c r="K474" s="32" t="n">
        <v>411007</v>
      </c>
      <c r="L474" s="31" t="s">
        <v>1696</v>
      </c>
      <c r="M474" s="32"/>
      <c r="N474" s="31" t="s">
        <v>52</v>
      </c>
      <c r="O474" s="33" t="n">
        <v>250</v>
      </c>
      <c r="P474" s="31" t="s">
        <v>53</v>
      </c>
    </row>
    <row r="475" customFormat="false" ht="45" hidden="false" customHeight="false" outlineLevel="0" collapsed="false">
      <c r="A475" s="30" t="s">
        <v>1697</v>
      </c>
      <c r="B475" s="31" t="s">
        <v>1698</v>
      </c>
      <c r="C475" s="31" t="s">
        <v>1699</v>
      </c>
      <c r="D475" s="32"/>
      <c r="E475" s="32"/>
      <c r="F475" s="32" t="s">
        <v>47</v>
      </c>
      <c r="G475" s="31" t="s">
        <v>1700</v>
      </c>
      <c r="H475" s="31" t="s">
        <v>49</v>
      </c>
      <c r="I475" s="31" t="s">
        <v>63</v>
      </c>
      <c r="J475" s="32"/>
      <c r="K475" s="32" t="n">
        <v>411013</v>
      </c>
      <c r="L475" s="31" t="s">
        <v>1701</v>
      </c>
      <c r="M475" s="32"/>
      <c r="N475" s="31" t="s">
        <v>52</v>
      </c>
      <c r="O475" s="33" t="n">
        <v>245</v>
      </c>
      <c r="P475" s="31" t="s">
        <v>53</v>
      </c>
    </row>
    <row r="476" customFormat="false" ht="30" hidden="false" customHeight="false" outlineLevel="0" collapsed="false">
      <c r="A476" s="30" t="s">
        <v>1702</v>
      </c>
      <c r="B476" s="31" t="s">
        <v>1259</v>
      </c>
      <c r="C476" s="31"/>
      <c r="D476" s="32"/>
      <c r="E476" s="32"/>
      <c r="F476" s="32" t="s">
        <v>47</v>
      </c>
      <c r="G476" s="31" t="s">
        <v>1703</v>
      </c>
      <c r="H476" s="31" t="s">
        <v>49</v>
      </c>
      <c r="I476" s="31" t="s">
        <v>77</v>
      </c>
      <c r="J476" s="32"/>
      <c r="K476" s="32" t="n">
        <v>145001</v>
      </c>
      <c r="L476" s="31" t="s">
        <v>1704</v>
      </c>
      <c r="M476" s="32"/>
      <c r="N476" s="31" t="s">
        <v>52</v>
      </c>
      <c r="O476" s="33" t="n">
        <v>245</v>
      </c>
      <c r="P476" s="31" t="s">
        <v>53</v>
      </c>
    </row>
    <row r="477" customFormat="false" ht="30" hidden="false" customHeight="false" outlineLevel="0" collapsed="false">
      <c r="A477" s="30" t="s">
        <v>1705</v>
      </c>
      <c r="B477" s="31" t="s">
        <v>110</v>
      </c>
      <c r="C477" s="31"/>
      <c r="D477" s="32"/>
      <c r="E477" s="32"/>
      <c r="F477" s="32" t="s">
        <v>47</v>
      </c>
      <c r="G477" s="31" t="s">
        <v>1706</v>
      </c>
      <c r="H477" s="31" t="s">
        <v>49</v>
      </c>
      <c r="I477" s="31" t="s">
        <v>97</v>
      </c>
      <c r="J477" s="32"/>
      <c r="K477" s="32" t="n">
        <v>243201</v>
      </c>
      <c r="L477" s="31" t="s">
        <v>1707</v>
      </c>
      <c r="M477" s="32"/>
      <c r="N477" s="31" t="s">
        <v>52</v>
      </c>
      <c r="O477" s="33" t="n">
        <v>239</v>
      </c>
      <c r="P477" s="31" t="s">
        <v>53</v>
      </c>
    </row>
    <row r="478" customFormat="false" ht="45" hidden="false" customHeight="false" outlineLevel="0" collapsed="false">
      <c r="A478" s="30" t="s">
        <v>1708</v>
      </c>
      <c r="B478" s="31" t="s">
        <v>1709</v>
      </c>
      <c r="C478" s="31" t="s">
        <v>1710</v>
      </c>
      <c r="D478" s="32"/>
      <c r="E478" s="32"/>
      <c r="F478" s="32" t="s">
        <v>47</v>
      </c>
      <c r="G478" s="31" t="s">
        <v>1711</v>
      </c>
      <c r="H478" s="31" t="s">
        <v>49</v>
      </c>
      <c r="I478" s="31" t="s">
        <v>304</v>
      </c>
      <c r="J478" s="32"/>
      <c r="K478" s="32" t="n">
        <v>517507</v>
      </c>
      <c r="L478" s="31" t="s">
        <v>1712</v>
      </c>
      <c r="M478" s="32"/>
      <c r="N478" s="31" t="s">
        <v>52</v>
      </c>
      <c r="O478" s="33" t="n">
        <v>237</v>
      </c>
      <c r="P478" s="31" t="s">
        <v>53</v>
      </c>
    </row>
    <row r="479" customFormat="false" ht="30" hidden="false" customHeight="false" outlineLevel="0" collapsed="false">
      <c r="A479" s="30" t="s">
        <v>1713</v>
      </c>
      <c r="B479" s="31" t="s">
        <v>1714</v>
      </c>
      <c r="C479" s="31" t="s">
        <v>1715</v>
      </c>
      <c r="D479" s="32"/>
      <c r="E479" s="32"/>
      <c r="F479" s="32" t="s">
        <v>47</v>
      </c>
      <c r="G479" s="31" t="s">
        <v>1716</v>
      </c>
      <c r="H479" s="31" t="s">
        <v>49</v>
      </c>
      <c r="I479" s="31" t="s">
        <v>196</v>
      </c>
      <c r="J479" s="32"/>
      <c r="K479" s="32" t="n">
        <v>574104</v>
      </c>
      <c r="L479" s="31" t="s">
        <v>1717</v>
      </c>
      <c r="M479" s="32"/>
      <c r="N479" s="31" t="s">
        <v>52</v>
      </c>
      <c r="O479" s="33" t="n">
        <v>236</v>
      </c>
      <c r="P479" s="31" t="s">
        <v>53</v>
      </c>
    </row>
    <row r="480" customFormat="false" ht="45" hidden="false" customHeight="false" outlineLevel="0" collapsed="false">
      <c r="A480" s="30" t="s">
        <v>1718</v>
      </c>
      <c r="B480" s="31" t="s">
        <v>124</v>
      </c>
      <c r="C480" s="31"/>
      <c r="D480" s="32"/>
      <c r="E480" s="32"/>
      <c r="F480" s="32" t="s">
        <v>47</v>
      </c>
      <c r="G480" s="31" t="s">
        <v>1719</v>
      </c>
      <c r="H480" s="31" t="s">
        <v>49</v>
      </c>
      <c r="I480" s="31" t="s">
        <v>97</v>
      </c>
      <c r="J480" s="32"/>
      <c r="K480" s="32" t="n">
        <v>201008</v>
      </c>
      <c r="L480" s="31" t="s">
        <v>1720</v>
      </c>
      <c r="M480" s="32"/>
      <c r="N480" s="31" t="s">
        <v>52</v>
      </c>
      <c r="O480" s="33" t="n">
        <v>236</v>
      </c>
      <c r="P480" s="31" t="s">
        <v>53</v>
      </c>
    </row>
    <row r="481" customFormat="false" ht="30" hidden="false" customHeight="false" outlineLevel="0" collapsed="false">
      <c r="A481" s="30" t="s">
        <v>1721</v>
      </c>
      <c r="B481" s="31" t="s">
        <v>45</v>
      </c>
      <c r="C481" s="31"/>
      <c r="D481" s="32"/>
      <c r="E481" s="32"/>
      <c r="F481" s="32" t="s">
        <v>47</v>
      </c>
      <c r="G481" s="31" t="s">
        <v>1722</v>
      </c>
      <c r="H481" s="31" t="s">
        <v>49</v>
      </c>
      <c r="I481" s="31" t="s">
        <v>97</v>
      </c>
      <c r="J481" s="32"/>
      <c r="K481" s="32" t="n">
        <v>247667</v>
      </c>
      <c r="L481" s="31" t="s">
        <v>1723</v>
      </c>
      <c r="M481" s="32"/>
      <c r="N481" s="31" t="s">
        <v>52</v>
      </c>
      <c r="O481" s="33" t="n">
        <v>236</v>
      </c>
      <c r="P481" s="31" t="s">
        <v>53</v>
      </c>
    </row>
    <row r="482" customFormat="false" ht="30" hidden="false" customHeight="false" outlineLevel="0" collapsed="false">
      <c r="A482" s="30" t="s">
        <v>1332</v>
      </c>
      <c r="B482" s="31" t="s">
        <v>1165</v>
      </c>
      <c r="C482" s="31" t="s">
        <v>404</v>
      </c>
      <c r="D482" s="32"/>
      <c r="E482" s="32"/>
      <c r="F482" s="32" t="s">
        <v>47</v>
      </c>
      <c r="G482" s="31" t="s">
        <v>1724</v>
      </c>
      <c r="H482" s="31" t="s">
        <v>49</v>
      </c>
      <c r="I482" s="31" t="s">
        <v>63</v>
      </c>
      <c r="J482" s="32"/>
      <c r="K482" s="32" t="n">
        <v>400054</v>
      </c>
      <c r="L482" s="31" t="s">
        <v>1725</v>
      </c>
      <c r="M482" s="32"/>
      <c r="N482" s="31" t="s">
        <v>52</v>
      </c>
      <c r="O482" s="33" t="n">
        <v>235</v>
      </c>
      <c r="P482" s="31" t="s">
        <v>53</v>
      </c>
    </row>
    <row r="483" customFormat="false" ht="30" hidden="false" customHeight="false" outlineLevel="0" collapsed="false">
      <c r="A483" s="30" t="s">
        <v>1726</v>
      </c>
      <c r="B483" s="31" t="s">
        <v>1727</v>
      </c>
      <c r="C483" s="31" t="s">
        <v>1728</v>
      </c>
      <c r="D483" s="32"/>
      <c r="E483" s="32"/>
      <c r="F483" s="32" t="s">
        <v>47</v>
      </c>
      <c r="G483" s="31" t="s">
        <v>1729</v>
      </c>
      <c r="H483" s="31" t="s">
        <v>49</v>
      </c>
      <c r="I483" s="31" t="s">
        <v>63</v>
      </c>
      <c r="J483" s="32"/>
      <c r="K483" s="32" t="n">
        <v>400001</v>
      </c>
      <c r="L483" s="31" t="s">
        <v>1730</v>
      </c>
      <c r="M483" s="32"/>
      <c r="N483" s="31" t="s">
        <v>52</v>
      </c>
      <c r="O483" s="33" t="n">
        <v>234</v>
      </c>
      <c r="P483" s="31" t="s">
        <v>53</v>
      </c>
    </row>
    <row r="484" customFormat="false" ht="30" hidden="false" customHeight="false" outlineLevel="0" collapsed="false">
      <c r="A484" s="30" t="s">
        <v>1731</v>
      </c>
      <c r="B484" s="31" t="s">
        <v>1732</v>
      </c>
      <c r="C484" s="31"/>
      <c r="D484" s="32"/>
      <c r="E484" s="32"/>
      <c r="F484" s="32" t="s">
        <v>47</v>
      </c>
      <c r="G484" s="31" t="s">
        <v>1733</v>
      </c>
      <c r="H484" s="31" t="s">
        <v>49</v>
      </c>
      <c r="I484" s="31" t="s">
        <v>97</v>
      </c>
      <c r="J484" s="32"/>
      <c r="K484" s="32" t="n">
        <v>273012</v>
      </c>
      <c r="L484" s="31" t="s">
        <v>1734</v>
      </c>
      <c r="M484" s="32"/>
      <c r="N484" s="31" t="s">
        <v>52</v>
      </c>
      <c r="O484" s="33" t="n">
        <v>230</v>
      </c>
      <c r="P484" s="31" t="s">
        <v>53</v>
      </c>
    </row>
    <row r="485" customFormat="false" ht="30" hidden="false" customHeight="false" outlineLevel="0" collapsed="false">
      <c r="A485" s="30" t="s">
        <v>1735</v>
      </c>
      <c r="B485" s="31" t="s">
        <v>45</v>
      </c>
      <c r="C485" s="31" t="s">
        <v>986</v>
      </c>
      <c r="D485" s="32"/>
      <c r="E485" s="32"/>
      <c r="F485" s="32" t="s">
        <v>47</v>
      </c>
      <c r="G485" s="31" t="s">
        <v>1736</v>
      </c>
      <c r="H485" s="31" t="s">
        <v>49</v>
      </c>
      <c r="I485" s="31" t="s">
        <v>304</v>
      </c>
      <c r="J485" s="32"/>
      <c r="K485" s="32" t="n">
        <v>504296</v>
      </c>
      <c r="L485" s="31" t="s">
        <v>1737</v>
      </c>
      <c r="M485" s="32"/>
      <c r="N485" s="31" t="s">
        <v>52</v>
      </c>
      <c r="O485" s="33" t="n">
        <v>226</v>
      </c>
      <c r="P485" s="31" t="s">
        <v>53</v>
      </c>
    </row>
    <row r="486" customFormat="false" ht="30" hidden="false" customHeight="false" outlineLevel="0" collapsed="false">
      <c r="A486" s="30" t="s">
        <v>346</v>
      </c>
      <c r="B486" s="31" t="s">
        <v>1738</v>
      </c>
      <c r="C486" s="31"/>
      <c r="D486" s="32"/>
      <c r="E486" s="32"/>
      <c r="F486" s="32" t="s">
        <v>47</v>
      </c>
      <c r="G486" s="31" t="s">
        <v>1739</v>
      </c>
      <c r="H486" s="31" t="s">
        <v>49</v>
      </c>
      <c r="I486" s="31" t="s">
        <v>158</v>
      </c>
      <c r="J486" s="32"/>
      <c r="K486" s="32" t="n">
        <v>457001</v>
      </c>
      <c r="L486" s="31" t="s">
        <v>1740</v>
      </c>
      <c r="M486" s="32"/>
      <c r="N486" s="31" t="s">
        <v>52</v>
      </c>
      <c r="O486" s="33" t="n">
        <v>226</v>
      </c>
      <c r="P486" s="31" t="s">
        <v>53</v>
      </c>
    </row>
    <row r="487" customFormat="false" ht="30" hidden="false" customHeight="false" outlineLevel="0" collapsed="false">
      <c r="A487" s="30" t="s">
        <v>1741</v>
      </c>
      <c r="B487" s="31" t="s">
        <v>266</v>
      </c>
      <c r="C487" s="31" t="s">
        <v>1715</v>
      </c>
      <c r="D487" s="32"/>
      <c r="E487" s="32"/>
      <c r="F487" s="32" t="s">
        <v>47</v>
      </c>
      <c r="G487" s="31" t="s">
        <v>1742</v>
      </c>
      <c r="H487" s="31" t="s">
        <v>49</v>
      </c>
      <c r="I487" s="31" t="s">
        <v>196</v>
      </c>
      <c r="J487" s="32"/>
      <c r="K487" s="32" t="n">
        <v>574104</v>
      </c>
      <c r="L487" s="31" t="s">
        <v>1743</v>
      </c>
      <c r="M487" s="32"/>
      <c r="N487" s="31" t="s">
        <v>52</v>
      </c>
      <c r="O487" s="33" t="n">
        <v>225</v>
      </c>
      <c r="P487" s="31" t="s">
        <v>53</v>
      </c>
    </row>
    <row r="488" customFormat="false" ht="30" hidden="false" customHeight="false" outlineLevel="0" collapsed="false">
      <c r="A488" s="30" t="s">
        <v>632</v>
      </c>
      <c r="B488" s="31" t="s">
        <v>633</v>
      </c>
      <c r="C488" s="31" t="s">
        <v>986</v>
      </c>
      <c r="D488" s="32"/>
      <c r="E488" s="32"/>
      <c r="F488" s="32" t="s">
        <v>47</v>
      </c>
      <c r="G488" s="31" t="s">
        <v>1744</v>
      </c>
      <c r="H488" s="31" t="s">
        <v>49</v>
      </c>
      <c r="I488" s="31" t="s">
        <v>158</v>
      </c>
      <c r="J488" s="32"/>
      <c r="K488" s="32" t="n">
        <v>452001</v>
      </c>
      <c r="L488" s="31" t="s">
        <v>1745</v>
      </c>
      <c r="M488" s="32"/>
      <c r="N488" s="31" t="s">
        <v>52</v>
      </c>
      <c r="O488" s="33" t="n">
        <v>220</v>
      </c>
      <c r="P488" s="31" t="s">
        <v>53</v>
      </c>
    </row>
    <row r="489" customFormat="false" ht="60" hidden="false" customHeight="false" outlineLevel="0" collapsed="false">
      <c r="A489" s="30" t="s">
        <v>1746</v>
      </c>
      <c r="B489" s="31" t="s">
        <v>244</v>
      </c>
      <c r="C489" s="31"/>
      <c r="D489" s="32"/>
      <c r="E489" s="32"/>
      <c r="F489" s="32" t="s">
        <v>47</v>
      </c>
      <c r="G489" s="31" t="s">
        <v>1747</v>
      </c>
      <c r="H489" s="31" t="s">
        <v>49</v>
      </c>
      <c r="I489" s="31" t="s">
        <v>1748</v>
      </c>
      <c r="J489" s="32"/>
      <c r="K489" s="32" t="n">
        <v>180002</v>
      </c>
      <c r="L489" s="31" t="s">
        <v>1749</v>
      </c>
      <c r="M489" s="32"/>
      <c r="N489" s="31" t="s">
        <v>52</v>
      </c>
      <c r="O489" s="33" t="n">
        <v>209</v>
      </c>
      <c r="P489" s="31" t="s">
        <v>53</v>
      </c>
    </row>
    <row r="490" customFormat="false" ht="45" hidden="false" customHeight="false" outlineLevel="0" collapsed="false">
      <c r="A490" s="30" t="s">
        <v>1750</v>
      </c>
      <c r="B490" s="31" t="s">
        <v>1751</v>
      </c>
      <c r="C490" s="31"/>
      <c r="D490" s="32"/>
      <c r="E490" s="32"/>
      <c r="F490" s="32" t="s">
        <v>47</v>
      </c>
      <c r="G490" s="31" t="s">
        <v>1752</v>
      </c>
      <c r="H490" s="31" t="s">
        <v>49</v>
      </c>
      <c r="I490" s="31" t="s">
        <v>63</v>
      </c>
      <c r="J490" s="32"/>
      <c r="K490" s="32" t="n">
        <v>413102</v>
      </c>
      <c r="L490" s="31" t="s">
        <v>1753</v>
      </c>
      <c r="M490" s="32"/>
      <c r="N490" s="31" t="s">
        <v>52</v>
      </c>
      <c r="O490" s="33" t="n">
        <v>205</v>
      </c>
      <c r="P490" s="31" t="s">
        <v>53</v>
      </c>
    </row>
    <row r="491" customFormat="false" ht="30" hidden="false" customHeight="false" outlineLevel="0" collapsed="false">
      <c r="A491" s="30" t="s">
        <v>294</v>
      </c>
      <c r="B491" s="31" t="s">
        <v>1754</v>
      </c>
      <c r="C491" s="31" t="s">
        <v>1755</v>
      </c>
      <c r="D491" s="32"/>
      <c r="E491" s="32"/>
      <c r="F491" s="32" t="s">
        <v>47</v>
      </c>
      <c r="G491" s="31" t="s">
        <v>1756</v>
      </c>
      <c r="H491" s="31" t="s">
        <v>49</v>
      </c>
      <c r="I491" s="31" t="s">
        <v>158</v>
      </c>
      <c r="J491" s="32"/>
      <c r="K491" s="32" t="n">
        <v>456006</v>
      </c>
      <c r="L491" s="31" t="s">
        <v>1757</v>
      </c>
      <c r="M491" s="32"/>
      <c r="N491" s="31" t="s">
        <v>52</v>
      </c>
      <c r="O491" s="33" t="n">
        <v>205</v>
      </c>
      <c r="P491" s="31" t="s">
        <v>53</v>
      </c>
    </row>
    <row r="492" customFormat="false" ht="30" hidden="false" customHeight="false" outlineLevel="0" collapsed="false">
      <c r="A492" s="30" t="s">
        <v>1758</v>
      </c>
      <c r="B492" s="31" t="s">
        <v>1759</v>
      </c>
      <c r="C492" s="31" t="s">
        <v>1760</v>
      </c>
      <c r="D492" s="32"/>
      <c r="E492" s="32"/>
      <c r="F492" s="32" t="s">
        <v>47</v>
      </c>
      <c r="G492" s="31" t="s">
        <v>1761</v>
      </c>
      <c r="H492" s="31" t="s">
        <v>49</v>
      </c>
      <c r="I492" s="31" t="s">
        <v>63</v>
      </c>
      <c r="J492" s="32"/>
      <c r="K492" s="32" t="n">
        <v>400020</v>
      </c>
      <c r="L492" s="31" t="s">
        <v>1762</v>
      </c>
      <c r="M492" s="32"/>
      <c r="N492" s="31" t="s">
        <v>52</v>
      </c>
      <c r="O492" s="33" t="n">
        <v>200</v>
      </c>
      <c r="P492" s="31" t="s">
        <v>53</v>
      </c>
    </row>
    <row r="493" customFormat="false" ht="30" hidden="false" customHeight="false" outlineLevel="0" collapsed="false">
      <c r="A493" s="30" t="s">
        <v>1763</v>
      </c>
      <c r="B493" s="31"/>
      <c r="C493" s="31"/>
      <c r="D493" s="32"/>
      <c r="E493" s="32"/>
      <c r="F493" s="32" t="s">
        <v>47</v>
      </c>
      <c r="G493" s="31" t="s">
        <v>1764</v>
      </c>
      <c r="H493" s="31" t="s">
        <v>49</v>
      </c>
      <c r="I493" s="31" t="s">
        <v>68</v>
      </c>
      <c r="J493" s="32"/>
      <c r="K493" s="32" t="n">
        <v>302017</v>
      </c>
      <c r="L493" s="31" t="s">
        <v>1765</v>
      </c>
      <c r="M493" s="32"/>
      <c r="N493" s="31" t="s">
        <v>52</v>
      </c>
      <c r="O493" s="33" t="n">
        <v>200</v>
      </c>
      <c r="P493" s="31" t="s">
        <v>53</v>
      </c>
    </row>
    <row r="494" customFormat="false" ht="45" hidden="false" customHeight="false" outlineLevel="0" collapsed="false">
      <c r="A494" s="30" t="s">
        <v>776</v>
      </c>
      <c r="B494" s="31" t="s">
        <v>458</v>
      </c>
      <c r="C494" s="31" t="s">
        <v>521</v>
      </c>
      <c r="D494" s="32"/>
      <c r="E494" s="32"/>
      <c r="F494" s="32" t="s">
        <v>47</v>
      </c>
      <c r="G494" s="31" t="s">
        <v>1766</v>
      </c>
      <c r="H494" s="31" t="s">
        <v>49</v>
      </c>
      <c r="I494" s="31" t="s">
        <v>63</v>
      </c>
      <c r="J494" s="32"/>
      <c r="K494" s="32" t="n">
        <v>400001</v>
      </c>
      <c r="L494" s="31" t="s">
        <v>1767</v>
      </c>
      <c r="M494" s="32"/>
      <c r="N494" s="31" t="s">
        <v>52</v>
      </c>
      <c r="O494" s="33" t="n">
        <v>200</v>
      </c>
      <c r="P494" s="31" t="s">
        <v>53</v>
      </c>
    </row>
    <row r="495" customFormat="false" ht="45" hidden="false" customHeight="false" outlineLevel="0" collapsed="false">
      <c r="A495" s="30" t="s">
        <v>1768</v>
      </c>
      <c r="B495" s="31" t="s">
        <v>1769</v>
      </c>
      <c r="C495" s="31" t="s">
        <v>1314</v>
      </c>
      <c r="D495" s="32"/>
      <c r="E495" s="32"/>
      <c r="F495" s="32" t="s">
        <v>47</v>
      </c>
      <c r="G495" s="31" t="s">
        <v>1770</v>
      </c>
      <c r="H495" s="31" t="s">
        <v>49</v>
      </c>
      <c r="I495" s="31" t="s">
        <v>389</v>
      </c>
      <c r="J495" s="32"/>
      <c r="K495" s="32" t="n">
        <v>390007</v>
      </c>
      <c r="L495" s="31" t="s">
        <v>1771</v>
      </c>
      <c r="M495" s="32"/>
      <c r="N495" s="31" t="s">
        <v>52</v>
      </c>
      <c r="O495" s="33" t="n">
        <v>200</v>
      </c>
      <c r="P495" s="31" t="s">
        <v>53</v>
      </c>
    </row>
    <row r="496" customFormat="false" ht="30" hidden="false" customHeight="false" outlineLevel="0" collapsed="false">
      <c r="A496" s="30" t="s">
        <v>1772</v>
      </c>
      <c r="B496" s="31" t="s">
        <v>1773</v>
      </c>
      <c r="C496" s="31"/>
      <c r="D496" s="32"/>
      <c r="E496" s="32"/>
      <c r="F496" s="32" t="s">
        <v>47</v>
      </c>
      <c r="G496" s="31" t="s">
        <v>1774</v>
      </c>
      <c r="H496" s="31" t="s">
        <v>49</v>
      </c>
      <c r="I496" s="31" t="s">
        <v>196</v>
      </c>
      <c r="J496" s="32"/>
      <c r="K496" s="32" t="n">
        <v>560075</v>
      </c>
      <c r="L496" s="31" t="s">
        <v>1775</v>
      </c>
      <c r="M496" s="32"/>
      <c r="N496" s="31" t="s">
        <v>52</v>
      </c>
      <c r="O496" s="33" t="n">
        <v>200</v>
      </c>
      <c r="P496" s="31" t="s">
        <v>53</v>
      </c>
    </row>
    <row r="497" customFormat="false" ht="30" hidden="false" customHeight="false" outlineLevel="0" collapsed="false">
      <c r="A497" s="30" t="s">
        <v>337</v>
      </c>
      <c r="B497" s="31" t="s">
        <v>1776</v>
      </c>
      <c r="C497" s="31"/>
      <c r="D497" s="32"/>
      <c r="E497" s="32"/>
      <c r="F497" s="32" t="s">
        <v>47</v>
      </c>
      <c r="G497" s="31" t="s">
        <v>1777</v>
      </c>
      <c r="H497" s="31" t="s">
        <v>49</v>
      </c>
      <c r="I497" s="31" t="s">
        <v>57</v>
      </c>
      <c r="J497" s="32"/>
      <c r="K497" s="32" t="n">
        <v>110013</v>
      </c>
      <c r="L497" s="31" t="s">
        <v>1778</v>
      </c>
      <c r="M497" s="32"/>
      <c r="N497" s="31" t="s">
        <v>52</v>
      </c>
      <c r="O497" s="33" t="n">
        <v>200</v>
      </c>
      <c r="P497" s="31" t="s">
        <v>53</v>
      </c>
    </row>
    <row r="498" customFormat="false" ht="30" hidden="false" customHeight="false" outlineLevel="0" collapsed="false">
      <c r="A498" s="30" t="s">
        <v>131</v>
      </c>
      <c r="B498" s="31" t="s">
        <v>45</v>
      </c>
      <c r="C498" s="31" t="s">
        <v>110</v>
      </c>
      <c r="D498" s="32"/>
      <c r="E498" s="32"/>
      <c r="F498" s="32" t="s">
        <v>47</v>
      </c>
      <c r="G498" s="31" t="s">
        <v>1779</v>
      </c>
      <c r="H498" s="31" t="s">
        <v>49</v>
      </c>
      <c r="I498" s="31" t="s">
        <v>50</v>
      </c>
      <c r="J498" s="32"/>
      <c r="K498" s="32" t="n">
        <v>711101</v>
      </c>
      <c r="L498" s="31" t="s">
        <v>1780</v>
      </c>
      <c r="M498" s="32"/>
      <c r="N498" s="31" t="s">
        <v>52</v>
      </c>
      <c r="O498" s="33" t="n">
        <v>200</v>
      </c>
      <c r="P498" s="31" t="s">
        <v>53</v>
      </c>
    </row>
    <row r="499" customFormat="false" ht="30" hidden="false" customHeight="false" outlineLevel="0" collapsed="false">
      <c r="A499" s="30" t="s">
        <v>160</v>
      </c>
      <c r="B499" s="31" t="s">
        <v>110</v>
      </c>
      <c r="C499" s="31"/>
      <c r="D499" s="32"/>
      <c r="E499" s="32"/>
      <c r="F499" s="32" t="s">
        <v>47</v>
      </c>
      <c r="G499" s="31" t="s">
        <v>1781</v>
      </c>
      <c r="H499" s="31" t="s">
        <v>49</v>
      </c>
      <c r="I499" s="31" t="s">
        <v>50</v>
      </c>
      <c r="J499" s="32"/>
      <c r="K499" s="32" t="n">
        <v>700055</v>
      </c>
      <c r="L499" s="31" t="s">
        <v>1782</v>
      </c>
      <c r="M499" s="32"/>
      <c r="N499" s="31" t="s">
        <v>52</v>
      </c>
      <c r="O499" s="33" t="n">
        <v>200</v>
      </c>
      <c r="P499" s="31" t="s">
        <v>53</v>
      </c>
    </row>
    <row r="500" customFormat="false" ht="30" hidden="false" customHeight="false" outlineLevel="0" collapsed="false">
      <c r="A500" s="30" t="s">
        <v>1783</v>
      </c>
      <c r="B500" s="31" t="s">
        <v>105</v>
      </c>
      <c r="C500" s="31" t="s">
        <v>1784</v>
      </c>
      <c r="D500" s="32"/>
      <c r="E500" s="32"/>
      <c r="F500" s="32" t="s">
        <v>47</v>
      </c>
      <c r="G500" s="31" t="s">
        <v>1785</v>
      </c>
      <c r="H500" s="31" t="s">
        <v>49</v>
      </c>
      <c r="I500" s="31" t="s">
        <v>50</v>
      </c>
      <c r="J500" s="32"/>
      <c r="K500" s="32" t="n">
        <v>700055</v>
      </c>
      <c r="L500" s="31" t="s">
        <v>1786</v>
      </c>
      <c r="M500" s="32"/>
      <c r="N500" s="31" t="s">
        <v>52</v>
      </c>
      <c r="O500" s="33" t="n">
        <v>200</v>
      </c>
      <c r="P500" s="31" t="s">
        <v>53</v>
      </c>
    </row>
    <row r="501" customFormat="false" ht="45" hidden="false" customHeight="false" outlineLevel="0" collapsed="false">
      <c r="A501" s="30" t="s">
        <v>146</v>
      </c>
      <c r="B501" s="31" t="s">
        <v>1787</v>
      </c>
      <c r="C501" s="31" t="s">
        <v>1788</v>
      </c>
      <c r="D501" s="32"/>
      <c r="E501" s="32"/>
      <c r="F501" s="32" t="s">
        <v>47</v>
      </c>
      <c r="G501" s="31" t="s">
        <v>1789</v>
      </c>
      <c r="H501" s="31" t="s">
        <v>49</v>
      </c>
      <c r="I501" s="31" t="s">
        <v>63</v>
      </c>
      <c r="J501" s="32"/>
      <c r="K501" s="32" t="n">
        <v>400011</v>
      </c>
      <c r="L501" s="31" t="s">
        <v>1790</v>
      </c>
      <c r="M501" s="32"/>
      <c r="N501" s="31" t="s">
        <v>52</v>
      </c>
      <c r="O501" s="33" t="n">
        <v>200</v>
      </c>
      <c r="P501" s="31" t="s">
        <v>53</v>
      </c>
    </row>
    <row r="502" customFormat="false" ht="30" hidden="false" customHeight="false" outlineLevel="0" collapsed="false">
      <c r="A502" s="30" t="s">
        <v>1791</v>
      </c>
      <c r="B502" s="31" t="s">
        <v>1792</v>
      </c>
      <c r="C502" s="31"/>
      <c r="D502" s="32"/>
      <c r="E502" s="32"/>
      <c r="F502" s="32" t="s">
        <v>47</v>
      </c>
      <c r="G502" s="31" t="s">
        <v>1793</v>
      </c>
      <c r="H502" s="31" t="s">
        <v>49</v>
      </c>
      <c r="I502" s="31" t="s">
        <v>63</v>
      </c>
      <c r="J502" s="32"/>
      <c r="K502" s="32" t="n">
        <v>411040</v>
      </c>
      <c r="L502" s="31" t="s">
        <v>1794</v>
      </c>
      <c r="M502" s="32"/>
      <c r="N502" s="31" t="s">
        <v>52</v>
      </c>
      <c r="O502" s="33" t="n">
        <v>200</v>
      </c>
      <c r="P502" s="31" t="s">
        <v>53</v>
      </c>
    </row>
    <row r="503" customFormat="false" ht="30" hidden="false" customHeight="false" outlineLevel="0" collapsed="false">
      <c r="A503" s="30" t="s">
        <v>286</v>
      </c>
      <c r="B503" s="31" t="s">
        <v>1795</v>
      </c>
      <c r="C503" s="31"/>
      <c r="D503" s="32"/>
      <c r="E503" s="32"/>
      <c r="F503" s="32" t="s">
        <v>47</v>
      </c>
      <c r="G503" s="31" t="s">
        <v>1796</v>
      </c>
      <c r="H503" s="31" t="s">
        <v>49</v>
      </c>
      <c r="I503" s="31" t="s">
        <v>63</v>
      </c>
      <c r="J503" s="32"/>
      <c r="K503" s="32" t="n">
        <v>411033</v>
      </c>
      <c r="L503" s="31" t="s">
        <v>1797</v>
      </c>
      <c r="M503" s="32"/>
      <c r="N503" s="31" t="s">
        <v>52</v>
      </c>
      <c r="O503" s="33" t="n">
        <v>200</v>
      </c>
      <c r="P503" s="31" t="s">
        <v>53</v>
      </c>
    </row>
    <row r="504" customFormat="false" ht="30" hidden="false" customHeight="false" outlineLevel="0" collapsed="false">
      <c r="A504" s="30" t="s">
        <v>1798</v>
      </c>
      <c r="B504" s="31"/>
      <c r="C504" s="31"/>
      <c r="D504" s="32"/>
      <c r="E504" s="32"/>
      <c r="F504" s="32" t="s">
        <v>47</v>
      </c>
      <c r="G504" s="31" t="s">
        <v>1799</v>
      </c>
      <c r="H504" s="31" t="s">
        <v>49</v>
      </c>
      <c r="I504" s="31" t="s">
        <v>50</v>
      </c>
      <c r="J504" s="32"/>
      <c r="K504" s="32" t="n">
        <v>700013</v>
      </c>
      <c r="L504" s="31" t="s">
        <v>1800</v>
      </c>
      <c r="M504" s="32"/>
      <c r="N504" s="31" t="s">
        <v>52</v>
      </c>
      <c r="O504" s="33" t="n">
        <v>200</v>
      </c>
      <c r="P504" s="31" t="s">
        <v>53</v>
      </c>
    </row>
    <row r="505" customFormat="false" ht="30" hidden="false" customHeight="false" outlineLevel="0" collapsed="false">
      <c r="A505" s="30" t="s">
        <v>238</v>
      </c>
      <c r="B505" s="31" t="s">
        <v>1599</v>
      </c>
      <c r="C505" s="31"/>
      <c r="D505" s="32"/>
      <c r="E505" s="32"/>
      <c r="F505" s="32" t="s">
        <v>47</v>
      </c>
      <c r="G505" s="31" t="s">
        <v>1801</v>
      </c>
      <c r="H505" s="31" t="s">
        <v>1802</v>
      </c>
      <c r="I505" s="31" t="s">
        <v>47</v>
      </c>
      <c r="J505" s="32" t="s">
        <v>47</v>
      </c>
      <c r="K505" s="32" t="n">
        <v>100001</v>
      </c>
      <c r="L505" s="31" t="s">
        <v>1803</v>
      </c>
      <c r="M505" s="32"/>
      <c r="N505" s="31" t="s">
        <v>52</v>
      </c>
      <c r="O505" s="33" t="n">
        <v>200</v>
      </c>
      <c r="P505" s="31" t="s">
        <v>53</v>
      </c>
    </row>
    <row r="506" customFormat="false" ht="45" hidden="false" customHeight="false" outlineLevel="0" collapsed="false">
      <c r="A506" s="30" t="s">
        <v>1804</v>
      </c>
      <c r="B506" s="31" t="s">
        <v>1805</v>
      </c>
      <c r="C506" s="31"/>
      <c r="D506" s="32"/>
      <c r="E506" s="32"/>
      <c r="F506" s="32" t="s">
        <v>47</v>
      </c>
      <c r="G506" s="31" t="s">
        <v>1806</v>
      </c>
      <c r="H506" s="31" t="s">
        <v>49</v>
      </c>
      <c r="I506" s="31" t="s">
        <v>63</v>
      </c>
      <c r="J506" s="32"/>
      <c r="K506" s="32" t="n">
        <v>400067</v>
      </c>
      <c r="L506" s="31" t="s">
        <v>1807</v>
      </c>
      <c r="M506" s="32"/>
      <c r="N506" s="31" t="s">
        <v>52</v>
      </c>
      <c r="O506" s="33" t="n">
        <v>200</v>
      </c>
      <c r="P506" s="31" t="s">
        <v>53</v>
      </c>
    </row>
    <row r="507" customFormat="false" ht="30" hidden="false" customHeight="false" outlineLevel="0" collapsed="false">
      <c r="A507" s="30" t="s">
        <v>1808</v>
      </c>
      <c r="B507" s="31" t="s">
        <v>598</v>
      </c>
      <c r="C507" s="31"/>
      <c r="D507" s="32"/>
      <c r="E507" s="32"/>
      <c r="F507" s="32" t="s">
        <v>47</v>
      </c>
      <c r="G507" s="31" t="s">
        <v>1809</v>
      </c>
      <c r="H507" s="31" t="s">
        <v>49</v>
      </c>
      <c r="I507" s="31" t="s">
        <v>158</v>
      </c>
      <c r="J507" s="32"/>
      <c r="K507" s="32" t="n">
        <v>497335</v>
      </c>
      <c r="L507" s="31" t="s">
        <v>1810</v>
      </c>
      <c r="M507" s="32"/>
      <c r="N507" s="31" t="s">
        <v>52</v>
      </c>
      <c r="O507" s="33" t="n">
        <v>200</v>
      </c>
      <c r="P507" s="31" t="s">
        <v>53</v>
      </c>
    </row>
    <row r="508" customFormat="false" ht="30" hidden="false" customHeight="false" outlineLevel="0" collapsed="false">
      <c r="A508" s="30" t="s">
        <v>1811</v>
      </c>
      <c r="B508" s="31" t="s">
        <v>1812</v>
      </c>
      <c r="C508" s="31"/>
      <c r="D508" s="32"/>
      <c r="E508" s="32"/>
      <c r="F508" s="32" t="s">
        <v>47</v>
      </c>
      <c r="G508" s="31" t="s">
        <v>1813</v>
      </c>
      <c r="H508" s="31" t="s">
        <v>49</v>
      </c>
      <c r="I508" s="31" t="s">
        <v>50</v>
      </c>
      <c r="J508" s="32"/>
      <c r="K508" s="32" t="n">
        <v>721636</v>
      </c>
      <c r="L508" s="31" t="s">
        <v>1814</v>
      </c>
      <c r="M508" s="32"/>
      <c r="N508" s="31" t="s">
        <v>52</v>
      </c>
      <c r="O508" s="33" t="n">
        <v>200</v>
      </c>
      <c r="P508" s="31" t="s">
        <v>53</v>
      </c>
    </row>
    <row r="509" customFormat="false" ht="30" hidden="false" customHeight="false" outlineLevel="0" collapsed="false">
      <c r="A509" s="30" t="s">
        <v>1815</v>
      </c>
      <c r="B509" s="31" t="s">
        <v>1816</v>
      </c>
      <c r="C509" s="31"/>
      <c r="D509" s="32"/>
      <c r="E509" s="32"/>
      <c r="F509" s="32" t="s">
        <v>47</v>
      </c>
      <c r="G509" s="31" t="s">
        <v>1817</v>
      </c>
      <c r="H509" s="31" t="s">
        <v>49</v>
      </c>
      <c r="I509" s="31" t="s">
        <v>144</v>
      </c>
      <c r="J509" s="32"/>
      <c r="K509" s="32" t="n">
        <v>625016</v>
      </c>
      <c r="L509" s="31" t="s">
        <v>1818</v>
      </c>
      <c r="M509" s="32"/>
      <c r="N509" s="31" t="s">
        <v>52</v>
      </c>
      <c r="O509" s="33" t="n">
        <v>200</v>
      </c>
      <c r="P509" s="31" t="s">
        <v>53</v>
      </c>
    </row>
    <row r="510" customFormat="false" ht="30" hidden="false" customHeight="false" outlineLevel="0" collapsed="false">
      <c r="A510" s="30" t="s">
        <v>1819</v>
      </c>
      <c r="B510" s="31" t="s">
        <v>1820</v>
      </c>
      <c r="C510" s="31" t="s">
        <v>603</v>
      </c>
      <c r="D510" s="32"/>
      <c r="E510" s="32"/>
      <c r="F510" s="32" t="s">
        <v>47</v>
      </c>
      <c r="G510" s="31" t="s">
        <v>1821</v>
      </c>
      <c r="H510" s="31" t="s">
        <v>49</v>
      </c>
      <c r="I510" s="31" t="s">
        <v>63</v>
      </c>
      <c r="J510" s="32"/>
      <c r="K510" s="32" t="n">
        <v>410507</v>
      </c>
      <c r="L510" s="31" t="s">
        <v>1822</v>
      </c>
      <c r="M510" s="32"/>
      <c r="N510" s="31" t="s">
        <v>52</v>
      </c>
      <c r="O510" s="33" t="n">
        <v>175</v>
      </c>
      <c r="P510" s="31" t="s">
        <v>53</v>
      </c>
    </row>
    <row r="511" customFormat="false" ht="30" hidden="false" customHeight="false" outlineLevel="0" collapsed="false">
      <c r="A511" s="30" t="s">
        <v>146</v>
      </c>
      <c r="B511" s="31" t="s">
        <v>75</v>
      </c>
      <c r="C511" s="31"/>
      <c r="D511" s="32"/>
      <c r="E511" s="32"/>
      <c r="F511" s="32" t="s">
        <v>47</v>
      </c>
      <c r="G511" s="31" t="s">
        <v>1823</v>
      </c>
      <c r="H511" s="31" t="s">
        <v>49</v>
      </c>
      <c r="I511" s="31" t="s">
        <v>97</v>
      </c>
      <c r="J511" s="32"/>
      <c r="K511" s="32" t="n">
        <v>282010</v>
      </c>
      <c r="L511" s="31" t="s">
        <v>1824</v>
      </c>
      <c r="M511" s="32"/>
      <c r="N511" s="31" t="s">
        <v>52</v>
      </c>
      <c r="O511" s="33" t="n">
        <v>155</v>
      </c>
      <c r="P511" s="31" t="s">
        <v>53</v>
      </c>
    </row>
    <row r="512" customFormat="false" ht="30" hidden="false" customHeight="false" outlineLevel="0" collapsed="false">
      <c r="A512" s="30" t="s">
        <v>1825</v>
      </c>
      <c r="B512" s="31" t="s">
        <v>170</v>
      </c>
      <c r="C512" s="31" t="s">
        <v>506</v>
      </c>
      <c r="D512" s="32"/>
      <c r="E512" s="32"/>
      <c r="F512" s="32" t="s">
        <v>47</v>
      </c>
      <c r="G512" s="31" t="s">
        <v>1826</v>
      </c>
      <c r="H512" s="31" t="s">
        <v>49</v>
      </c>
      <c r="I512" s="31" t="s">
        <v>97</v>
      </c>
      <c r="J512" s="32"/>
      <c r="K512" s="32" t="n">
        <v>208002</v>
      </c>
      <c r="L512" s="31" t="s">
        <v>1827</v>
      </c>
      <c r="M512" s="32"/>
      <c r="N512" s="31" t="s">
        <v>52</v>
      </c>
      <c r="O512" s="33" t="n">
        <v>150</v>
      </c>
      <c r="P512" s="31" t="s">
        <v>53</v>
      </c>
    </row>
    <row r="513" customFormat="false" ht="30" hidden="false" customHeight="false" outlineLevel="0" collapsed="false">
      <c r="A513" s="30" t="s">
        <v>1828</v>
      </c>
      <c r="B513" s="31" t="s">
        <v>1314</v>
      </c>
      <c r="C513" s="31"/>
      <c r="D513" s="32"/>
      <c r="E513" s="32"/>
      <c r="F513" s="32" t="s">
        <v>47</v>
      </c>
      <c r="G513" s="31" t="s">
        <v>1829</v>
      </c>
      <c r="H513" s="31" t="s">
        <v>49</v>
      </c>
      <c r="I513" s="31" t="s">
        <v>97</v>
      </c>
      <c r="J513" s="32"/>
      <c r="K513" s="32" t="n">
        <v>263001</v>
      </c>
      <c r="L513" s="31" t="s">
        <v>1830</v>
      </c>
      <c r="M513" s="32"/>
      <c r="N513" s="31" t="s">
        <v>52</v>
      </c>
      <c r="O513" s="33" t="n">
        <v>150</v>
      </c>
      <c r="P513" s="31" t="s">
        <v>53</v>
      </c>
    </row>
    <row r="514" customFormat="false" ht="45" hidden="false" customHeight="false" outlineLevel="0" collapsed="false">
      <c r="A514" s="30" t="s">
        <v>1831</v>
      </c>
      <c r="B514" s="31" t="s">
        <v>1832</v>
      </c>
      <c r="C514" s="31" t="s">
        <v>1110</v>
      </c>
      <c r="D514" s="32"/>
      <c r="E514" s="32"/>
      <c r="F514" s="32" t="s">
        <v>47</v>
      </c>
      <c r="G514" s="31" t="s">
        <v>1833</v>
      </c>
      <c r="H514" s="31" t="s">
        <v>49</v>
      </c>
      <c r="I514" s="31" t="s">
        <v>389</v>
      </c>
      <c r="J514" s="32"/>
      <c r="K514" s="32" t="n">
        <v>380009</v>
      </c>
      <c r="L514" s="31" t="s">
        <v>1834</v>
      </c>
      <c r="M514" s="32"/>
      <c r="N514" s="31" t="s">
        <v>52</v>
      </c>
      <c r="O514" s="33" t="n">
        <v>150</v>
      </c>
      <c r="P514" s="31" t="s">
        <v>53</v>
      </c>
    </row>
    <row r="515" customFormat="false" ht="45" hidden="false" customHeight="false" outlineLevel="0" collapsed="false">
      <c r="A515" s="30" t="s">
        <v>1835</v>
      </c>
      <c r="B515" s="31" t="s">
        <v>1836</v>
      </c>
      <c r="C515" s="31" t="s">
        <v>1110</v>
      </c>
      <c r="D515" s="32"/>
      <c r="E515" s="32"/>
      <c r="F515" s="32" t="s">
        <v>47</v>
      </c>
      <c r="G515" s="31" t="s">
        <v>1833</v>
      </c>
      <c r="H515" s="31" t="s">
        <v>49</v>
      </c>
      <c r="I515" s="31" t="s">
        <v>389</v>
      </c>
      <c r="J515" s="32"/>
      <c r="K515" s="32" t="n">
        <v>380009</v>
      </c>
      <c r="L515" s="31" t="s">
        <v>1837</v>
      </c>
      <c r="M515" s="32"/>
      <c r="N515" s="31" t="s">
        <v>52</v>
      </c>
      <c r="O515" s="33" t="n">
        <v>150</v>
      </c>
      <c r="P515" s="31" t="s">
        <v>53</v>
      </c>
    </row>
    <row r="516" customFormat="false" ht="45" hidden="false" customHeight="false" outlineLevel="0" collapsed="false">
      <c r="A516" s="30" t="s">
        <v>1838</v>
      </c>
      <c r="B516" s="31" t="s">
        <v>1839</v>
      </c>
      <c r="C516" s="31" t="s">
        <v>466</v>
      </c>
      <c r="D516" s="32"/>
      <c r="E516" s="32"/>
      <c r="F516" s="32" t="s">
        <v>47</v>
      </c>
      <c r="G516" s="31" t="s">
        <v>1840</v>
      </c>
      <c r="H516" s="31" t="s">
        <v>49</v>
      </c>
      <c r="I516" s="31" t="s">
        <v>63</v>
      </c>
      <c r="J516" s="32"/>
      <c r="K516" s="32" t="n">
        <v>411002</v>
      </c>
      <c r="L516" s="31" t="s">
        <v>1841</v>
      </c>
      <c r="M516" s="32"/>
      <c r="N516" s="31" t="s">
        <v>52</v>
      </c>
      <c r="O516" s="33" t="n">
        <v>150</v>
      </c>
      <c r="P516" s="31" t="s">
        <v>53</v>
      </c>
    </row>
    <row r="517" customFormat="false" ht="45" hidden="false" customHeight="false" outlineLevel="0" collapsed="false">
      <c r="A517" s="30" t="s">
        <v>1842</v>
      </c>
      <c r="B517" s="31" t="s">
        <v>1836</v>
      </c>
      <c r="C517" s="31" t="s">
        <v>1110</v>
      </c>
      <c r="D517" s="32"/>
      <c r="E517" s="32"/>
      <c r="F517" s="32" t="s">
        <v>47</v>
      </c>
      <c r="G517" s="31" t="s">
        <v>1843</v>
      </c>
      <c r="H517" s="31" t="s">
        <v>49</v>
      </c>
      <c r="I517" s="31" t="s">
        <v>389</v>
      </c>
      <c r="J517" s="32"/>
      <c r="K517" s="32" t="n">
        <v>380009</v>
      </c>
      <c r="L517" s="31" t="s">
        <v>1844</v>
      </c>
      <c r="M517" s="32"/>
      <c r="N517" s="31" t="s">
        <v>52</v>
      </c>
      <c r="O517" s="33" t="n">
        <v>150</v>
      </c>
      <c r="P517" s="31" t="s">
        <v>53</v>
      </c>
    </row>
    <row r="518" customFormat="false" ht="30" hidden="false" customHeight="false" outlineLevel="0" collapsed="false">
      <c r="A518" s="30" t="s">
        <v>546</v>
      </c>
      <c r="B518" s="31" t="s">
        <v>1845</v>
      </c>
      <c r="C518" s="31"/>
      <c r="D518" s="32"/>
      <c r="E518" s="32"/>
      <c r="F518" s="32" t="s">
        <v>47</v>
      </c>
      <c r="G518" s="31" t="s">
        <v>1846</v>
      </c>
      <c r="H518" s="31" t="s">
        <v>49</v>
      </c>
      <c r="I518" s="31" t="s">
        <v>50</v>
      </c>
      <c r="J518" s="32"/>
      <c r="K518" s="32" t="n">
        <v>700031</v>
      </c>
      <c r="L518" s="31" t="s">
        <v>1847</v>
      </c>
      <c r="M518" s="32"/>
      <c r="N518" s="31" t="s">
        <v>52</v>
      </c>
      <c r="O518" s="33" t="n">
        <v>150</v>
      </c>
      <c r="P518" s="31" t="s">
        <v>53</v>
      </c>
    </row>
    <row r="519" customFormat="false" ht="30" hidden="false" customHeight="false" outlineLevel="0" collapsed="false">
      <c r="A519" s="30" t="s">
        <v>1848</v>
      </c>
      <c r="B519" s="31" t="s">
        <v>1849</v>
      </c>
      <c r="C519" s="31" t="s">
        <v>1850</v>
      </c>
      <c r="D519" s="32"/>
      <c r="E519" s="32"/>
      <c r="F519" s="32" t="s">
        <v>47</v>
      </c>
      <c r="G519" s="31" t="s">
        <v>1851</v>
      </c>
      <c r="H519" s="31" t="s">
        <v>49</v>
      </c>
      <c r="I519" s="31" t="s">
        <v>964</v>
      </c>
      <c r="J519" s="32"/>
      <c r="K519" s="32" t="n">
        <v>682017</v>
      </c>
      <c r="L519" s="31" t="s">
        <v>1852</v>
      </c>
      <c r="M519" s="32"/>
      <c r="N519" s="31" t="s">
        <v>52</v>
      </c>
      <c r="O519" s="33" t="n">
        <v>150</v>
      </c>
      <c r="P519" s="31" t="s">
        <v>53</v>
      </c>
    </row>
    <row r="520" customFormat="false" ht="30" hidden="false" customHeight="false" outlineLevel="0" collapsed="false">
      <c r="A520" s="30" t="s">
        <v>1853</v>
      </c>
      <c r="B520" s="31" t="s">
        <v>124</v>
      </c>
      <c r="C520" s="31" t="s">
        <v>1854</v>
      </c>
      <c r="D520" s="32"/>
      <c r="E520" s="32"/>
      <c r="F520" s="32" t="s">
        <v>47</v>
      </c>
      <c r="G520" s="31" t="s">
        <v>1855</v>
      </c>
      <c r="H520" s="31" t="s">
        <v>49</v>
      </c>
      <c r="I520" s="31" t="s">
        <v>57</v>
      </c>
      <c r="J520" s="32"/>
      <c r="K520" s="32" t="n">
        <v>110006</v>
      </c>
      <c r="L520" s="31" t="s">
        <v>1856</v>
      </c>
      <c r="M520" s="32"/>
      <c r="N520" s="31" t="s">
        <v>52</v>
      </c>
      <c r="O520" s="33" t="n">
        <v>150</v>
      </c>
      <c r="P520" s="31" t="s">
        <v>53</v>
      </c>
    </row>
    <row r="521" customFormat="false" ht="30" hidden="false" customHeight="false" outlineLevel="0" collapsed="false">
      <c r="A521" s="30" t="s">
        <v>1857</v>
      </c>
      <c r="B521" s="31" t="s">
        <v>598</v>
      </c>
      <c r="C521" s="31"/>
      <c r="D521" s="32"/>
      <c r="E521" s="32"/>
      <c r="F521" s="32" t="s">
        <v>47</v>
      </c>
      <c r="G521" s="31" t="s">
        <v>1858</v>
      </c>
      <c r="H521" s="31" t="s">
        <v>49</v>
      </c>
      <c r="I521" s="31" t="s">
        <v>68</v>
      </c>
      <c r="J521" s="32"/>
      <c r="K521" s="32" t="n">
        <v>305901</v>
      </c>
      <c r="L521" s="31" t="s">
        <v>1859</v>
      </c>
      <c r="M521" s="32"/>
      <c r="N521" s="31" t="s">
        <v>52</v>
      </c>
      <c r="O521" s="33" t="n">
        <v>150</v>
      </c>
      <c r="P521" s="31" t="s">
        <v>53</v>
      </c>
    </row>
    <row r="522" customFormat="false" ht="30" hidden="false" customHeight="false" outlineLevel="0" collapsed="false">
      <c r="A522" s="30" t="s">
        <v>1860</v>
      </c>
      <c r="B522" s="31" t="s">
        <v>598</v>
      </c>
      <c r="C522" s="31"/>
      <c r="D522" s="32"/>
      <c r="E522" s="32"/>
      <c r="F522" s="32" t="s">
        <v>47</v>
      </c>
      <c r="G522" s="31" t="s">
        <v>1858</v>
      </c>
      <c r="H522" s="31" t="s">
        <v>49</v>
      </c>
      <c r="I522" s="31" t="s">
        <v>68</v>
      </c>
      <c r="J522" s="32"/>
      <c r="K522" s="32" t="n">
        <v>305901</v>
      </c>
      <c r="L522" s="31" t="s">
        <v>1861</v>
      </c>
      <c r="M522" s="32"/>
      <c r="N522" s="31" t="s">
        <v>52</v>
      </c>
      <c r="O522" s="33" t="n">
        <v>150</v>
      </c>
      <c r="P522" s="31" t="s">
        <v>53</v>
      </c>
    </row>
    <row r="523" customFormat="false" ht="45" hidden="false" customHeight="false" outlineLevel="0" collapsed="false">
      <c r="A523" s="30" t="s">
        <v>1862</v>
      </c>
      <c r="B523" s="31" t="s">
        <v>1863</v>
      </c>
      <c r="C523" s="31"/>
      <c r="D523" s="32"/>
      <c r="E523" s="32"/>
      <c r="F523" s="32" t="s">
        <v>47</v>
      </c>
      <c r="G523" s="31" t="s">
        <v>1864</v>
      </c>
      <c r="H523" s="31" t="s">
        <v>49</v>
      </c>
      <c r="I523" s="31" t="s">
        <v>304</v>
      </c>
      <c r="J523" s="32"/>
      <c r="K523" s="32" t="n">
        <v>507101</v>
      </c>
      <c r="L523" s="31" t="s">
        <v>1865</v>
      </c>
      <c r="M523" s="32"/>
      <c r="N523" s="31" t="s">
        <v>52</v>
      </c>
      <c r="O523" s="33" t="n">
        <v>150</v>
      </c>
      <c r="P523" s="31" t="s">
        <v>53</v>
      </c>
    </row>
    <row r="524" customFormat="false" ht="30" hidden="false" customHeight="false" outlineLevel="0" collapsed="false">
      <c r="A524" s="30" t="s">
        <v>739</v>
      </c>
      <c r="B524" s="31" t="s">
        <v>1117</v>
      </c>
      <c r="C524" s="31" t="s">
        <v>781</v>
      </c>
      <c r="D524" s="32"/>
      <c r="E524" s="32"/>
      <c r="F524" s="32" t="s">
        <v>47</v>
      </c>
      <c r="G524" s="31" t="s">
        <v>1866</v>
      </c>
      <c r="H524" s="31" t="s">
        <v>49</v>
      </c>
      <c r="I524" s="31" t="s">
        <v>63</v>
      </c>
      <c r="J524" s="32"/>
      <c r="K524" s="32" t="n">
        <v>400002</v>
      </c>
      <c r="L524" s="31" t="s">
        <v>1867</v>
      </c>
      <c r="M524" s="32"/>
      <c r="N524" s="31" t="s">
        <v>52</v>
      </c>
      <c r="O524" s="33" t="n">
        <v>150</v>
      </c>
      <c r="P524" s="31" t="s">
        <v>53</v>
      </c>
    </row>
    <row r="525" customFormat="false" ht="30" hidden="false" customHeight="false" outlineLevel="0" collapsed="false">
      <c r="A525" s="30" t="s">
        <v>1868</v>
      </c>
      <c r="B525" s="31" t="s">
        <v>45</v>
      </c>
      <c r="C525" s="31" t="s">
        <v>598</v>
      </c>
      <c r="D525" s="32"/>
      <c r="E525" s="32"/>
      <c r="F525" s="32" t="s">
        <v>47</v>
      </c>
      <c r="G525" s="31" t="s">
        <v>1869</v>
      </c>
      <c r="H525" s="31" t="s">
        <v>49</v>
      </c>
      <c r="I525" s="31" t="s">
        <v>68</v>
      </c>
      <c r="J525" s="32"/>
      <c r="K525" s="32" t="n">
        <v>327001</v>
      </c>
      <c r="L525" s="31" t="s">
        <v>1870</v>
      </c>
      <c r="M525" s="32"/>
      <c r="N525" s="31" t="s">
        <v>52</v>
      </c>
      <c r="O525" s="33" t="n">
        <v>150</v>
      </c>
      <c r="P525" s="31" t="s">
        <v>53</v>
      </c>
    </row>
    <row r="526" customFormat="false" ht="30" hidden="false" customHeight="false" outlineLevel="0" collapsed="false">
      <c r="A526" s="30" t="s">
        <v>1613</v>
      </c>
      <c r="B526" s="31" t="s">
        <v>1614</v>
      </c>
      <c r="C526" s="31" t="s">
        <v>1615</v>
      </c>
      <c r="D526" s="32"/>
      <c r="E526" s="32"/>
      <c r="F526" s="32" t="s">
        <v>47</v>
      </c>
      <c r="G526" s="31" t="s">
        <v>1616</v>
      </c>
      <c r="H526" s="31" t="s">
        <v>49</v>
      </c>
      <c r="I526" s="31" t="s">
        <v>50</v>
      </c>
      <c r="J526" s="32"/>
      <c r="K526" s="32" t="n">
        <v>700025</v>
      </c>
      <c r="L526" s="31" t="s">
        <v>1871</v>
      </c>
      <c r="M526" s="32"/>
      <c r="N526" s="31" t="s">
        <v>52</v>
      </c>
      <c r="O526" s="33" t="n">
        <v>150</v>
      </c>
      <c r="P526" s="31" t="s">
        <v>53</v>
      </c>
    </row>
    <row r="527" customFormat="false" ht="30" hidden="false" customHeight="false" outlineLevel="0" collapsed="false">
      <c r="A527" s="30" t="s">
        <v>163</v>
      </c>
      <c r="B527" s="31" t="s">
        <v>1259</v>
      </c>
      <c r="C527" s="31"/>
      <c r="D527" s="32"/>
      <c r="E527" s="32"/>
      <c r="F527" s="32" t="s">
        <v>47</v>
      </c>
      <c r="G527" s="31" t="s">
        <v>1872</v>
      </c>
      <c r="H527" s="31" t="s">
        <v>49</v>
      </c>
      <c r="I527" s="31" t="s">
        <v>77</v>
      </c>
      <c r="J527" s="32"/>
      <c r="K527" s="32" t="n">
        <v>147001</v>
      </c>
      <c r="L527" s="31" t="s">
        <v>1873</v>
      </c>
      <c r="M527" s="32"/>
      <c r="N527" s="31" t="s">
        <v>52</v>
      </c>
      <c r="O527" s="33" t="n">
        <v>150</v>
      </c>
      <c r="P527" s="31" t="s">
        <v>53</v>
      </c>
    </row>
    <row r="528" customFormat="false" ht="30" hidden="false" customHeight="false" outlineLevel="0" collapsed="false">
      <c r="A528" s="30" t="s">
        <v>1874</v>
      </c>
      <c r="B528" s="31" t="s">
        <v>427</v>
      </c>
      <c r="C528" s="31" t="s">
        <v>1875</v>
      </c>
      <c r="D528" s="32"/>
      <c r="E528" s="32"/>
      <c r="F528" s="32" t="s">
        <v>47</v>
      </c>
      <c r="G528" s="31" t="s">
        <v>1876</v>
      </c>
      <c r="H528" s="31" t="s">
        <v>49</v>
      </c>
      <c r="I528" s="31" t="s">
        <v>1877</v>
      </c>
      <c r="J528" s="32"/>
      <c r="K528" s="32" t="n">
        <v>829122</v>
      </c>
      <c r="L528" s="31" t="s">
        <v>1878</v>
      </c>
      <c r="M528" s="32"/>
      <c r="N528" s="31" t="s">
        <v>52</v>
      </c>
      <c r="O528" s="33" t="n">
        <v>150</v>
      </c>
      <c r="P528" s="31" t="s">
        <v>53</v>
      </c>
    </row>
    <row r="529" customFormat="false" ht="30" hidden="false" customHeight="false" outlineLevel="0" collapsed="false">
      <c r="A529" s="30" t="s">
        <v>983</v>
      </c>
      <c r="B529" s="31" t="s">
        <v>1879</v>
      </c>
      <c r="C529" s="31" t="s">
        <v>1314</v>
      </c>
      <c r="D529" s="32"/>
      <c r="E529" s="32"/>
      <c r="F529" s="32" t="s">
        <v>47</v>
      </c>
      <c r="G529" s="31" t="s">
        <v>1880</v>
      </c>
      <c r="H529" s="31" t="s">
        <v>49</v>
      </c>
      <c r="I529" s="31" t="s">
        <v>389</v>
      </c>
      <c r="J529" s="32"/>
      <c r="K529" s="32" t="n">
        <v>387001</v>
      </c>
      <c r="L529" s="31" t="s">
        <v>1881</v>
      </c>
      <c r="M529" s="32"/>
      <c r="N529" s="31" t="s">
        <v>52</v>
      </c>
      <c r="O529" s="33" t="n">
        <v>150</v>
      </c>
      <c r="P529" s="31" t="s">
        <v>53</v>
      </c>
    </row>
    <row r="530" customFormat="false" ht="30" hidden="false" customHeight="false" outlineLevel="0" collapsed="false">
      <c r="A530" s="30" t="s">
        <v>1882</v>
      </c>
      <c r="B530" s="31" t="s">
        <v>1883</v>
      </c>
      <c r="C530" s="31"/>
      <c r="D530" s="32"/>
      <c r="E530" s="32"/>
      <c r="F530" s="32" t="s">
        <v>47</v>
      </c>
      <c r="G530" s="31" t="s">
        <v>1884</v>
      </c>
      <c r="H530" s="31" t="s">
        <v>49</v>
      </c>
      <c r="I530" s="31" t="s">
        <v>158</v>
      </c>
      <c r="J530" s="32"/>
      <c r="K530" s="32" t="n">
        <v>452002</v>
      </c>
      <c r="L530" s="31" t="s">
        <v>1885</v>
      </c>
      <c r="M530" s="32"/>
      <c r="N530" s="31" t="s">
        <v>52</v>
      </c>
      <c r="O530" s="33" t="n">
        <v>150</v>
      </c>
      <c r="P530" s="31" t="s">
        <v>53</v>
      </c>
    </row>
    <row r="531" customFormat="false" ht="30" hidden="false" customHeight="false" outlineLevel="0" collapsed="false">
      <c r="A531" s="30" t="s">
        <v>1886</v>
      </c>
      <c r="B531" s="31" t="s">
        <v>598</v>
      </c>
      <c r="C531" s="31"/>
      <c r="D531" s="32"/>
      <c r="E531" s="32"/>
      <c r="F531" s="32" t="s">
        <v>47</v>
      </c>
      <c r="G531" s="31" t="s">
        <v>1887</v>
      </c>
      <c r="H531" s="31" t="s">
        <v>49</v>
      </c>
      <c r="I531" s="31" t="s">
        <v>158</v>
      </c>
      <c r="J531" s="32"/>
      <c r="K531" s="32" t="n">
        <v>457770</v>
      </c>
      <c r="L531" s="31" t="s">
        <v>1888</v>
      </c>
      <c r="M531" s="32"/>
      <c r="N531" s="31" t="s">
        <v>52</v>
      </c>
      <c r="O531" s="33" t="n">
        <v>150</v>
      </c>
      <c r="P531" s="31" t="s">
        <v>53</v>
      </c>
    </row>
    <row r="532" customFormat="false" ht="30" hidden="false" customHeight="false" outlineLevel="0" collapsed="false">
      <c r="A532" s="30" t="s">
        <v>237</v>
      </c>
      <c r="B532" s="31" t="s">
        <v>238</v>
      </c>
      <c r="C532" s="31" t="s">
        <v>1889</v>
      </c>
      <c r="D532" s="32"/>
      <c r="E532" s="32"/>
      <c r="F532" s="32" t="s">
        <v>47</v>
      </c>
      <c r="G532" s="31" t="s">
        <v>1890</v>
      </c>
      <c r="H532" s="31" t="s">
        <v>49</v>
      </c>
      <c r="I532" s="31" t="s">
        <v>97</v>
      </c>
      <c r="J532" s="32"/>
      <c r="K532" s="32" t="n">
        <v>282004</v>
      </c>
      <c r="L532" s="31" t="s">
        <v>1891</v>
      </c>
      <c r="M532" s="32"/>
      <c r="N532" s="31" t="s">
        <v>52</v>
      </c>
      <c r="O532" s="33" t="n">
        <v>150</v>
      </c>
      <c r="P532" s="31" t="s">
        <v>53</v>
      </c>
    </row>
    <row r="533" customFormat="false" ht="30" hidden="false" customHeight="false" outlineLevel="0" collapsed="false">
      <c r="A533" s="30" t="s">
        <v>166</v>
      </c>
      <c r="B533" s="31" t="s">
        <v>45</v>
      </c>
      <c r="C533" s="31" t="s">
        <v>1892</v>
      </c>
      <c r="D533" s="32"/>
      <c r="E533" s="32"/>
      <c r="F533" s="32" t="s">
        <v>47</v>
      </c>
      <c r="G533" s="31" t="s">
        <v>1893</v>
      </c>
      <c r="H533" s="31" t="s">
        <v>1894</v>
      </c>
      <c r="I533" s="31" t="s">
        <v>47</v>
      </c>
      <c r="J533" s="32" t="s">
        <v>47</v>
      </c>
      <c r="K533" s="32"/>
      <c r="L533" s="31" t="s">
        <v>1895</v>
      </c>
      <c r="M533" s="32"/>
      <c r="N533" s="31" t="s">
        <v>52</v>
      </c>
      <c r="O533" s="33" t="n">
        <v>150</v>
      </c>
      <c r="P533" s="31" t="s">
        <v>53</v>
      </c>
    </row>
    <row r="534" customFormat="false" ht="30" hidden="false" customHeight="false" outlineLevel="0" collapsed="false">
      <c r="A534" s="30" t="s">
        <v>621</v>
      </c>
      <c r="B534" s="31" t="s">
        <v>1896</v>
      </c>
      <c r="C534" s="31"/>
      <c r="D534" s="32"/>
      <c r="E534" s="32"/>
      <c r="F534" s="32" t="s">
        <v>47</v>
      </c>
      <c r="G534" s="31" t="s">
        <v>1897</v>
      </c>
      <c r="H534" s="31" t="s">
        <v>49</v>
      </c>
      <c r="I534" s="31" t="s">
        <v>158</v>
      </c>
      <c r="J534" s="32"/>
      <c r="K534" s="32" t="n">
        <v>452001</v>
      </c>
      <c r="L534" s="31" t="s">
        <v>1898</v>
      </c>
      <c r="M534" s="32"/>
      <c r="N534" s="31" t="s">
        <v>52</v>
      </c>
      <c r="O534" s="33" t="n">
        <v>146</v>
      </c>
      <c r="P534" s="31" t="s">
        <v>53</v>
      </c>
    </row>
    <row r="535" customFormat="false" ht="30" hidden="false" customHeight="false" outlineLevel="0" collapsed="false">
      <c r="A535" s="30" t="s">
        <v>1899</v>
      </c>
      <c r="B535" s="31" t="s">
        <v>1314</v>
      </c>
      <c r="C535" s="31"/>
      <c r="D535" s="32"/>
      <c r="E535" s="32"/>
      <c r="F535" s="32" t="s">
        <v>47</v>
      </c>
      <c r="G535" s="31" t="s">
        <v>1900</v>
      </c>
      <c r="H535" s="31" t="s">
        <v>49</v>
      </c>
      <c r="I535" s="31" t="s">
        <v>389</v>
      </c>
      <c r="J535" s="32"/>
      <c r="K535" s="32" t="n">
        <v>387001</v>
      </c>
      <c r="L535" s="31" t="s">
        <v>1901</v>
      </c>
      <c r="M535" s="32"/>
      <c r="N535" s="31" t="s">
        <v>52</v>
      </c>
      <c r="O535" s="33" t="n">
        <v>125</v>
      </c>
      <c r="P535" s="31" t="s">
        <v>53</v>
      </c>
    </row>
    <row r="536" customFormat="false" ht="30" hidden="false" customHeight="false" outlineLevel="0" collapsed="false">
      <c r="A536" s="30" t="s">
        <v>248</v>
      </c>
      <c r="B536" s="31" t="s">
        <v>1902</v>
      </c>
      <c r="C536" s="31" t="s">
        <v>170</v>
      </c>
      <c r="D536" s="32"/>
      <c r="E536" s="32"/>
      <c r="F536" s="32" t="s">
        <v>47</v>
      </c>
      <c r="G536" s="31" t="s">
        <v>1903</v>
      </c>
      <c r="H536" s="31" t="s">
        <v>49</v>
      </c>
      <c r="I536" s="31" t="s">
        <v>1748</v>
      </c>
      <c r="J536" s="32"/>
      <c r="K536" s="32" t="n">
        <v>190002</v>
      </c>
      <c r="L536" s="31" t="s">
        <v>1904</v>
      </c>
      <c r="M536" s="32"/>
      <c r="N536" s="31" t="s">
        <v>52</v>
      </c>
      <c r="O536" s="33" t="n">
        <v>120</v>
      </c>
      <c r="P536" s="31" t="s">
        <v>53</v>
      </c>
    </row>
    <row r="537" customFormat="false" ht="30" hidden="false" customHeight="false" outlineLevel="0" collapsed="false">
      <c r="A537" s="30" t="s">
        <v>1905</v>
      </c>
      <c r="B537" s="31" t="s">
        <v>1006</v>
      </c>
      <c r="C537" s="31" t="s">
        <v>958</v>
      </c>
      <c r="D537" s="32"/>
      <c r="E537" s="32"/>
      <c r="F537" s="32" t="s">
        <v>47</v>
      </c>
      <c r="G537" s="31" t="s">
        <v>1906</v>
      </c>
      <c r="H537" s="31" t="s">
        <v>49</v>
      </c>
      <c r="I537" s="31" t="s">
        <v>63</v>
      </c>
      <c r="J537" s="32"/>
      <c r="K537" s="32" t="n">
        <v>400004</v>
      </c>
      <c r="L537" s="31" t="s">
        <v>1907</v>
      </c>
      <c r="M537" s="32"/>
      <c r="N537" s="31" t="s">
        <v>52</v>
      </c>
      <c r="O537" s="33" t="n">
        <v>117</v>
      </c>
      <c r="P537" s="31" t="s">
        <v>53</v>
      </c>
    </row>
    <row r="538" customFormat="false" ht="30" hidden="false" customHeight="false" outlineLevel="0" collapsed="false">
      <c r="A538" s="30" t="s">
        <v>342</v>
      </c>
      <c r="B538" s="31" t="s">
        <v>1259</v>
      </c>
      <c r="C538" s="31"/>
      <c r="D538" s="32"/>
      <c r="E538" s="32"/>
      <c r="F538" s="32" t="s">
        <v>47</v>
      </c>
      <c r="G538" s="31" t="s">
        <v>1908</v>
      </c>
      <c r="H538" s="31" t="s">
        <v>49</v>
      </c>
      <c r="I538" s="31" t="s">
        <v>158</v>
      </c>
      <c r="J538" s="32"/>
      <c r="K538" s="32" t="n">
        <v>473111</v>
      </c>
      <c r="L538" s="31" t="s">
        <v>1909</v>
      </c>
      <c r="M538" s="32"/>
      <c r="N538" s="31" t="s">
        <v>52</v>
      </c>
      <c r="O538" s="33" t="n">
        <v>117</v>
      </c>
      <c r="P538" s="31" t="s">
        <v>53</v>
      </c>
    </row>
    <row r="539" customFormat="false" ht="30" hidden="false" customHeight="false" outlineLevel="0" collapsed="false">
      <c r="A539" s="30" t="s">
        <v>160</v>
      </c>
      <c r="B539" s="31" t="s">
        <v>55</v>
      </c>
      <c r="C539" s="31"/>
      <c r="D539" s="32"/>
      <c r="E539" s="32"/>
      <c r="F539" s="32" t="s">
        <v>47</v>
      </c>
      <c r="G539" s="31" t="s">
        <v>1910</v>
      </c>
      <c r="H539" s="31" t="s">
        <v>49</v>
      </c>
      <c r="I539" s="31" t="s">
        <v>964</v>
      </c>
      <c r="J539" s="32"/>
      <c r="K539" s="32" t="n">
        <v>670012</v>
      </c>
      <c r="L539" s="31" t="s">
        <v>1911</v>
      </c>
      <c r="M539" s="32"/>
      <c r="N539" s="31" t="s">
        <v>52</v>
      </c>
      <c r="O539" s="33" t="n">
        <v>117</v>
      </c>
      <c r="P539" s="31" t="s">
        <v>53</v>
      </c>
    </row>
    <row r="540" customFormat="false" ht="45" hidden="false" customHeight="false" outlineLevel="0" collapsed="false">
      <c r="A540" s="30" t="s">
        <v>1912</v>
      </c>
      <c r="B540" s="31" t="s">
        <v>1913</v>
      </c>
      <c r="C540" s="31" t="s">
        <v>1914</v>
      </c>
      <c r="D540" s="32"/>
      <c r="E540" s="32"/>
      <c r="F540" s="32" t="s">
        <v>47</v>
      </c>
      <c r="G540" s="31" t="s">
        <v>1915</v>
      </c>
      <c r="H540" s="31" t="s">
        <v>49</v>
      </c>
      <c r="I540" s="31" t="s">
        <v>63</v>
      </c>
      <c r="J540" s="32"/>
      <c r="K540" s="32" t="n">
        <v>411006</v>
      </c>
      <c r="L540" s="31" t="s">
        <v>1916</v>
      </c>
      <c r="M540" s="32"/>
      <c r="N540" s="31" t="s">
        <v>52</v>
      </c>
      <c r="O540" s="33" t="n">
        <v>115</v>
      </c>
      <c r="P540" s="31" t="s">
        <v>53</v>
      </c>
    </row>
    <row r="541" customFormat="false" ht="30" hidden="false" customHeight="false" outlineLevel="0" collapsed="false">
      <c r="A541" s="30" t="s">
        <v>1917</v>
      </c>
      <c r="B541" s="31" t="s">
        <v>1918</v>
      </c>
      <c r="C541" s="31" t="s">
        <v>1110</v>
      </c>
      <c r="D541" s="32"/>
      <c r="E541" s="32"/>
      <c r="F541" s="32" t="s">
        <v>47</v>
      </c>
      <c r="G541" s="31" t="s">
        <v>1919</v>
      </c>
      <c r="H541" s="31" t="s">
        <v>49</v>
      </c>
      <c r="I541" s="31" t="s">
        <v>389</v>
      </c>
      <c r="J541" s="32"/>
      <c r="K541" s="32" t="n">
        <v>388120</v>
      </c>
      <c r="L541" s="31" t="s">
        <v>1920</v>
      </c>
      <c r="M541" s="32"/>
      <c r="N541" s="31" t="s">
        <v>52</v>
      </c>
      <c r="O541" s="33" t="n">
        <v>113</v>
      </c>
      <c r="P541" s="31" t="s">
        <v>53</v>
      </c>
    </row>
    <row r="542" customFormat="false" ht="30" hidden="false" customHeight="false" outlineLevel="0" collapsed="false">
      <c r="A542" s="30" t="s">
        <v>248</v>
      </c>
      <c r="B542" s="31" t="s">
        <v>45</v>
      </c>
      <c r="C542" s="31" t="s">
        <v>1412</v>
      </c>
      <c r="D542" s="32"/>
      <c r="E542" s="32"/>
      <c r="F542" s="32" t="s">
        <v>47</v>
      </c>
      <c r="G542" s="31" t="s">
        <v>1921</v>
      </c>
      <c r="H542" s="31" t="s">
        <v>49</v>
      </c>
      <c r="I542" s="31" t="s">
        <v>158</v>
      </c>
      <c r="J542" s="32"/>
      <c r="K542" s="32" t="n">
        <v>474004</v>
      </c>
      <c r="L542" s="31" t="s">
        <v>1922</v>
      </c>
      <c r="M542" s="32"/>
      <c r="N542" s="31" t="s">
        <v>52</v>
      </c>
      <c r="O542" s="33" t="n">
        <v>112</v>
      </c>
      <c r="P542" s="31" t="s">
        <v>53</v>
      </c>
    </row>
    <row r="543" customFormat="false" ht="30" hidden="false" customHeight="false" outlineLevel="0" collapsed="false">
      <c r="A543" s="30" t="s">
        <v>1923</v>
      </c>
      <c r="B543" s="31" t="s">
        <v>1924</v>
      </c>
      <c r="C543" s="31" t="s">
        <v>1925</v>
      </c>
      <c r="D543" s="32"/>
      <c r="E543" s="32"/>
      <c r="F543" s="32" t="s">
        <v>47</v>
      </c>
      <c r="G543" s="31" t="s">
        <v>1926</v>
      </c>
      <c r="H543" s="31" t="s">
        <v>49</v>
      </c>
      <c r="I543" s="31" t="s">
        <v>196</v>
      </c>
      <c r="J543" s="32"/>
      <c r="K543" s="32" t="n">
        <v>575003</v>
      </c>
      <c r="L543" s="31" t="s">
        <v>1927</v>
      </c>
      <c r="M543" s="32"/>
      <c r="N543" s="31" t="s">
        <v>52</v>
      </c>
      <c r="O543" s="33" t="n">
        <v>110</v>
      </c>
      <c r="P543" s="31" t="s">
        <v>53</v>
      </c>
    </row>
    <row r="544" customFormat="false" ht="30" hidden="false" customHeight="false" outlineLevel="0" collapsed="false">
      <c r="A544" s="30" t="s">
        <v>1928</v>
      </c>
      <c r="B544" s="31" t="s">
        <v>1929</v>
      </c>
      <c r="C544" s="31"/>
      <c r="D544" s="32"/>
      <c r="E544" s="32"/>
      <c r="F544" s="32" t="s">
        <v>47</v>
      </c>
      <c r="G544" s="31" t="s">
        <v>1930</v>
      </c>
      <c r="H544" s="31" t="s">
        <v>49</v>
      </c>
      <c r="I544" s="31" t="s">
        <v>63</v>
      </c>
      <c r="J544" s="32"/>
      <c r="K544" s="32" t="n">
        <v>411014</v>
      </c>
      <c r="L544" s="31" t="s">
        <v>1931</v>
      </c>
      <c r="M544" s="32"/>
      <c r="N544" s="31" t="s">
        <v>52</v>
      </c>
      <c r="O544" s="33" t="n">
        <v>105</v>
      </c>
      <c r="P544" s="31" t="s">
        <v>53</v>
      </c>
    </row>
    <row r="545" customFormat="false" ht="45" hidden="false" customHeight="false" outlineLevel="0" collapsed="false">
      <c r="A545" s="30" t="s">
        <v>1932</v>
      </c>
      <c r="B545" s="31" t="s">
        <v>223</v>
      </c>
      <c r="C545" s="31" t="s">
        <v>1933</v>
      </c>
      <c r="D545" s="32"/>
      <c r="E545" s="32"/>
      <c r="F545" s="32" t="s">
        <v>47</v>
      </c>
      <c r="G545" s="31" t="s">
        <v>1934</v>
      </c>
      <c r="H545" s="31" t="s">
        <v>49</v>
      </c>
      <c r="I545" s="31" t="s">
        <v>63</v>
      </c>
      <c r="J545" s="32"/>
      <c r="K545" s="32" t="n">
        <v>400101</v>
      </c>
      <c r="L545" s="31" t="s">
        <v>1935</v>
      </c>
      <c r="M545" s="32"/>
      <c r="N545" s="31" t="s">
        <v>52</v>
      </c>
      <c r="O545" s="33" t="n">
        <v>100</v>
      </c>
      <c r="P545" s="31" t="s">
        <v>53</v>
      </c>
    </row>
    <row r="546" customFormat="false" ht="60" hidden="false" customHeight="false" outlineLevel="0" collapsed="false">
      <c r="A546" s="30" t="s">
        <v>1936</v>
      </c>
      <c r="B546" s="31" t="s">
        <v>1937</v>
      </c>
      <c r="C546" s="31" t="s">
        <v>1938</v>
      </c>
      <c r="D546" s="32"/>
      <c r="E546" s="32"/>
      <c r="F546" s="32" t="s">
        <v>47</v>
      </c>
      <c r="G546" s="31" t="s">
        <v>1939</v>
      </c>
      <c r="H546" s="31" t="s">
        <v>49</v>
      </c>
      <c r="I546" s="31" t="s">
        <v>63</v>
      </c>
      <c r="J546" s="32"/>
      <c r="K546" s="32" t="n">
        <v>411007</v>
      </c>
      <c r="L546" s="31" t="s">
        <v>1940</v>
      </c>
      <c r="M546" s="32"/>
      <c r="N546" s="31" t="s">
        <v>52</v>
      </c>
      <c r="O546" s="33" t="n">
        <v>100</v>
      </c>
      <c r="P546" s="31" t="s">
        <v>53</v>
      </c>
    </row>
    <row r="547" customFormat="false" ht="30" hidden="false" customHeight="false" outlineLevel="0" collapsed="false">
      <c r="A547" s="30" t="s">
        <v>1941</v>
      </c>
      <c r="B547" s="31" t="s">
        <v>1942</v>
      </c>
      <c r="C547" s="31" t="s">
        <v>1314</v>
      </c>
      <c r="D547" s="32"/>
      <c r="E547" s="32"/>
      <c r="F547" s="32" t="s">
        <v>47</v>
      </c>
      <c r="G547" s="31" t="s">
        <v>1943</v>
      </c>
      <c r="H547" s="31" t="s">
        <v>49</v>
      </c>
      <c r="I547" s="31" t="s">
        <v>389</v>
      </c>
      <c r="J547" s="32"/>
      <c r="K547" s="32" t="n">
        <v>380015</v>
      </c>
      <c r="L547" s="31" t="s">
        <v>1944</v>
      </c>
      <c r="M547" s="32"/>
      <c r="N547" s="31" t="s">
        <v>52</v>
      </c>
      <c r="O547" s="33" t="n">
        <v>100</v>
      </c>
      <c r="P547" s="31" t="s">
        <v>53</v>
      </c>
    </row>
    <row r="548" customFormat="false" ht="30" hidden="false" customHeight="false" outlineLevel="0" collapsed="false">
      <c r="A548" s="30" t="s">
        <v>1945</v>
      </c>
      <c r="B548" s="31" t="s">
        <v>1946</v>
      </c>
      <c r="C548" s="31"/>
      <c r="D548" s="32"/>
      <c r="E548" s="32"/>
      <c r="F548" s="32" t="s">
        <v>47</v>
      </c>
      <c r="G548" s="31" t="s">
        <v>1947</v>
      </c>
      <c r="H548" s="31" t="s">
        <v>49</v>
      </c>
      <c r="I548" s="31" t="s">
        <v>68</v>
      </c>
      <c r="J548" s="32"/>
      <c r="K548" s="32" t="n">
        <v>311001</v>
      </c>
      <c r="L548" s="31" t="s">
        <v>1948</v>
      </c>
      <c r="M548" s="32"/>
      <c r="N548" s="31" t="s">
        <v>52</v>
      </c>
      <c r="O548" s="33" t="n">
        <v>100</v>
      </c>
      <c r="P548" s="31" t="s">
        <v>53</v>
      </c>
    </row>
    <row r="549" customFormat="false" ht="30" hidden="false" customHeight="false" outlineLevel="0" collapsed="false">
      <c r="A549" s="30" t="s">
        <v>1949</v>
      </c>
      <c r="B549" s="31" t="s">
        <v>1950</v>
      </c>
      <c r="C549" s="31" t="s">
        <v>156</v>
      </c>
      <c r="D549" s="32"/>
      <c r="E549" s="32"/>
      <c r="F549" s="32" t="s">
        <v>47</v>
      </c>
      <c r="G549" s="31" t="s">
        <v>1951</v>
      </c>
      <c r="H549" s="31" t="s">
        <v>49</v>
      </c>
      <c r="I549" s="31" t="s">
        <v>158</v>
      </c>
      <c r="J549" s="32"/>
      <c r="K549" s="32" t="n">
        <v>452001</v>
      </c>
      <c r="L549" s="31" t="s">
        <v>1952</v>
      </c>
      <c r="M549" s="32"/>
      <c r="N549" s="31" t="s">
        <v>52</v>
      </c>
      <c r="O549" s="33" t="n">
        <v>100</v>
      </c>
      <c r="P549" s="31" t="s">
        <v>53</v>
      </c>
    </row>
    <row r="550" customFormat="false" ht="45" hidden="false" customHeight="false" outlineLevel="0" collapsed="false">
      <c r="A550" s="30" t="s">
        <v>1953</v>
      </c>
      <c r="B550" s="31" t="s">
        <v>521</v>
      </c>
      <c r="C550" s="31"/>
      <c r="D550" s="32"/>
      <c r="E550" s="32"/>
      <c r="F550" s="32" t="s">
        <v>47</v>
      </c>
      <c r="G550" s="31" t="s">
        <v>1954</v>
      </c>
      <c r="H550" s="31" t="s">
        <v>49</v>
      </c>
      <c r="I550" s="31" t="s">
        <v>97</v>
      </c>
      <c r="J550" s="32"/>
      <c r="K550" s="32" t="n">
        <v>273001</v>
      </c>
      <c r="L550" s="31" t="s">
        <v>1955</v>
      </c>
      <c r="M550" s="32"/>
      <c r="N550" s="31" t="s">
        <v>52</v>
      </c>
      <c r="O550" s="33" t="n">
        <v>100</v>
      </c>
      <c r="P550" s="31" t="s">
        <v>53</v>
      </c>
    </row>
    <row r="551" customFormat="false" ht="45" hidden="false" customHeight="false" outlineLevel="0" collapsed="false">
      <c r="A551" s="30" t="s">
        <v>99</v>
      </c>
      <c r="B551" s="31" t="s">
        <v>1956</v>
      </c>
      <c r="C551" s="31"/>
      <c r="D551" s="32"/>
      <c r="E551" s="32"/>
      <c r="F551" s="32" t="s">
        <v>47</v>
      </c>
      <c r="G551" s="31" t="s">
        <v>1957</v>
      </c>
      <c r="H551" s="31" t="s">
        <v>49</v>
      </c>
      <c r="I551" s="31" t="s">
        <v>144</v>
      </c>
      <c r="J551" s="32"/>
      <c r="K551" s="32" t="n">
        <v>641044</v>
      </c>
      <c r="L551" s="31" t="s">
        <v>1958</v>
      </c>
      <c r="M551" s="32"/>
      <c r="N551" s="31" t="s">
        <v>52</v>
      </c>
      <c r="O551" s="33" t="n">
        <v>100</v>
      </c>
      <c r="P551" s="31" t="s">
        <v>53</v>
      </c>
    </row>
    <row r="552" customFormat="false" ht="30" hidden="false" customHeight="false" outlineLevel="0" collapsed="false">
      <c r="A552" s="30" t="s">
        <v>166</v>
      </c>
      <c r="B552" s="31" t="s">
        <v>1117</v>
      </c>
      <c r="C552" s="31" t="s">
        <v>1959</v>
      </c>
      <c r="D552" s="32"/>
      <c r="E552" s="32"/>
      <c r="F552" s="32" t="s">
        <v>47</v>
      </c>
      <c r="G552" s="31" t="s">
        <v>1960</v>
      </c>
      <c r="H552" s="31" t="s">
        <v>49</v>
      </c>
      <c r="I552" s="31" t="s">
        <v>389</v>
      </c>
      <c r="J552" s="32"/>
      <c r="K552" s="32" t="n">
        <v>390002</v>
      </c>
      <c r="L552" s="31" t="s">
        <v>1961</v>
      </c>
      <c r="M552" s="32"/>
      <c r="N552" s="31" t="s">
        <v>52</v>
      </c>
      <c r="O552" s="33" t="n">
        <v>100</v>
      </c>
      <c r="P552" s="31" t="s">
        <v>53</v>
      </c>
    </row>
    <row r="553" customFormat="false" ht="30" hidden="false" customHeight="false" outlineLevel="0" collapsed="false">
      <c r="A553" s="30" t="s">
        <v>1962</v>
      </c>
      <c r="B553" s="31" t="s">
        <v>1963</v>
      </c>
      <c r="C553" s="31" t="s">
        <v>739</v>
      </c>
      <c r="D553" s="32"/>
      <c r="E553" s="32"/>
      <c r="F553" s="32" t="s">
        <v>47</v>
      </c>
      <c r="G553" s="31" t="s">
        <v>1964</v>
      </c>
      <c r="H553" s="31" t="s">
        <v>49</v>
      </c>
      <c r="I553" s="31" t="s">
        <v>964</v>
      </c>
      <c r="J553" s="32"/>
      <c r="K553" s="32" t="n">
        <v>682317</v>
      </c>
      <c r="L553" s="31" t="s">
        <v>1965</v>
      </c>
      <c r="M553" s="32"/>
      <c r="N553" s="31" t="s">
        <v>52</v>
      </c>
      <c r="O553" s="33" t="n">
        <v>100</v>
      </c>
      <c r="P553" s="31" t="s">
        <v>53</v>
      </c>
    </row>
    <row r="554" customFormat="false" ht="30" hidden="false" customHeight="false" outlineLevel="0" collapsed="false">
      <c r="A554" s="30" t="s">
        <v>1966</v>
      </c>
      <c r="B554" s="31" t="s">
        <v>739</v>
      </c>
      <c r="C554" s="31"/>
      <c r="D554" s="32"/>
      <c r="E554" s="32"/>
      <c r="F554" s="32" t="s">
        <v>47</v>
      </c>
      <c r="G554" s="31" t="s">
        <v>1967</v>
      </c>
      <c r="H554" s="31" t="s">
        <v>49</v>
      </c>
      <c r="I554" s="31" t="s">
        <v>964</v>
      </c>
      <c r="J554" s="32"/>
      <c r="K554" s="32" t="n">
        <v>673017</v>
      </c>
      <c r="L554" s="31" t="s">
        <v>1968</v>
      </c>
      <c r="M554" s="32"/>
      <c r="N554" s="31" t="s">
        <v>52</v>
      </c>
      <c r="O554" s="33" t="n">
        <v>100</v>
      </c>
      <c r="P554" s="31" t="s">
        <v>53</v>
      </c>
    </row>
    <row r="555" customFormat="false" ht="30" hidden="false" customHeight="false" outlineLevel="0" collapsed="false">
      <c r="A555" s="30" t="s">
        <v>1969</v>
      </c>
      <c r="B555" s="31" t="s">
        <v>494</v>
      </c>
      <c r="C555" s="31" t="s">
        <v>1751</v>
      </c>
      <c r="D555" s="32"/>
      <c r="E555" s="32"/>
      <c r="F555" s="32" t="s">
        <v>47</v>
      </c>
      <c r="G555" s="31" t="s">
        <v>1970</v>
      </c>
      <c r="H555" s="31" t="s">
        <v>49</v>
      </c>
      <c r="I555" s="31" t="s">
        <v>63</v>
      </c>
      <c r="J555" s="32"/>
      <c r="K555" s="32" t="n">
        <v>411009</v>
      </c>
      <c r="L555" s="31" t="s">
        <v>1971</v>
      </c>
      <c r="M555" s="32"/>
      <c r="N555" s="31" t="s">
        <v>52</v>
      </c>
      <c r="O555" s="33" t="n">
        <v>100</v>
      </c>
      <c r="P555" s="31" t="s">
        <v>53</v>
      </c>
    </row>
    <row r="556" customFormat="false" ht="45" hidden="false" customHeight="false" outlineLevel="0" collapsed="false">
      <c r="A556" s="30" t="s">
        <v>1972</v>
      </c>
      <c r="B556" s="31" t="s">
        <v>1973</v>
      </c>
      <c r="C556" s="31" t="s">
        <v>1638</v>
      </c>
      <c r="D556" s="32"/>
      <c r="E556" s="32"/>
      <c r="F556" s="32" t="s">
        <v>47</v>
      </c>
      <c r="G556" s="31" t="s">
        <v>1974</v>
      </c>
      <c r="H556" s="31" t="s">
        <v>49</v>
      </c>
      <c r="I556" s="31" t="s">
        <v>63</v>
      </c>
      <c r="J556" s="32"/>
      <c r="K556" s="32" t="n">
        <v>400037</v>
      </c>
      <c r="L556" s="31" t="s">
        <v>1975</v>
      </c>
      <c r="M556" s="32"/>
      <c r="N556" s="31" t="s">
        <v>52</v>
      </c>
      <c r="O556" s="33" t="n">
        <v>100</v>
      </c>
      <c r="P556" s="31" t="s">
        <v>53</v>
      </c>
    </row>
    <row r="557" customFormat="false" ht="45" hidden="false" customHeight="false" outlineLevel="0" collapsed="false">
      <c r="A557" s="30" t="s">
        <v>1976</v>
      </c>
      <c r="B557" s="31" t="s">
        <v>784</v>
      </c>
      <c r="C557" s="31" t="s">
        <v>1977</v>
      </c>
      <c r="D557" s="32"/>
      <c r="E557" s="32"/>
      <c r="F557" s="32" t="s">
        <v>47</v>
      </c>
      <c r="G557" s="31" t="s">
        <v>1978</v>
      </c>
      <c r="H557" s="31" t="s">
        <v>49</v>
      </c>
      <c r="I557" s="31" t="s">
        <v>63</v>
      </c>
      <c r="J557" s="32"/>
      <c r="K557" s="32" t="n">
        <v>411004</v>
      </c>
      <c r="L557" s="31" t="s">
        <v>1979</v>
      </c>
      <c r="M557" s="32"/>
      <c r="N557" s="31" t="s">
        <v>52</v>
      </c>
      <c r="O557" s="33" t="n">
        <v>100</v>
      </c>
      <c r="P557" s="31" t="s">
        <v>53</v>
      </c>
    </row>
    <row r="558" customFormat="false" ht="45" hidden="false" customHeight="false" outlineLevel="0" collapsed="false">
      <c r="A558" s="30" t="s">
        <v>1980</v>
      </c>
      <c r="B558" s="31" t="s">
        <v>1654</v>
      </c>
      <c r="C558" s="31" t="s">
        <v>1981</v>
      </c>
      <c r="D558" s="32"/>
      <c r="E558" s="32"/>
      <c r="F558" s="32" t="s">
        <v>47</v>
      </c>
      <c r="G558" s="31" t="s">
        <v>1982</v>
      </c>
      <c r="H558" s="31" t="s">
        <v>49</v>
      </c>
      <c r="I558" s="31" t="s">
        <v>63</v>
      </c>
      <c r="J558" s="32"/>
      <c r="K558" s="32" t="n">
        <v>411033</v>
      </c>
      <c r="L558" s="31" t="s">
        <v>1983</v>
      </c>
      <c r="M558" s="32"/>
      <c r="N558" s="31" t="s">
        <v>52</v>
      </c>
      <c r="O558" s="33" t="n">
        <v>100</v>
      </c>
      <c r="P558" s="31" t="s">
        <v>53</v>
      </c>
    </row>
    <row r="559" customFormat="false" ht="45" hidden="false" customHeight="false" outlineLevel="0" collapsed="false">
      <c r="A559" s="30" t="s">
        <v>1984</v>
      </c>
      <c r="B559" s="31" t="s">
        <v>1985</v>
      </c>
      <c r="C559" s="31" t="s">
        <v>1986</v>
      </c>
      <c r="D559" s="32"/>
      <c r="E559" s="32"/>
      <c r="F559" s="32" t="s">
        <v>47</v>
      </c>
      <c r="G559" s="31" t="s">
        <v>1987</v>
      </c>
      <c r="H559" s="31" t="s">
        <v>49</v>
      </c>
      <c r="I559" s="31" t="s">
        <v>63</v>
      </c>
      <c r="J559" s="32"/>
      <c r="K559" s="32" t="n">
        <v>411033</v>
      </c>
      <c r="L559" s="31" t="s">
        <v>1988</v>
      </c>
      <c r="M559" s="32"/>
      <c r="N559" s="31" t="s">
        <v>52</v>
      </c>
      <c r="O559" s="33" t="n">
        <v>100</v>
      </c>
      <c r="P559" s="31" t="s">
        <v>53</v>
      </c>
    </row>
    <row r="560" customFormat="false" ht="45" hidden="false" customHeight="false" outlineLevel="0" collapsed="false">
      <c r="A560" s="30" t="s">
        <v>1989</v>
      </c>
      <c r="B560" s="31" t="s">
        <v>1990</v>
      </c>
      <c r="C560" s="31" t="s">
        <v>1314</v>
      </c>
      <c r="D560" s="32"/>
      <c r="E560" s="32"/>
      <c r="F560" s="32" t="s">
        <v>47</v>
      </c>
      <c r="G560" s="31" t="s">
        <v>1991</v>
      </c>
      <c r="H560" s="31" t="s">
        <v>49</v>
      </c>
      <c r="I560" s="31" t="s">
        <v>63</v>
      </c>
      <c r="J560" s="32"/>
      <c r="K560" s="32" t="n">
        <v>411002</v>
      </c>
      <c r="L560" s="31" t="s">
        <v>1992</v>
      </c>
      <c r="M560" s="32"/>
      <c r="N560" s="31" t="s">
        <v>52</v>
      </c>
      <c r="O560" s="33" t="n">
        <v>100</v>
      </c>
      <c r="P560" s="31" t="s">
        <v>53</v>
      </c>
    </row>
    <row r="561" customFormat="false" ht="30" hidden="false" customHeight="false" outlineLevel="0" collapsed="false">
      <c r="A561" s="30" t="s">
        <v>1993</v>
      </c>
      <c r="B561" s="31" t="s">
        <v>603</v>
      </c>
      <c r="C561" s="31"/>
      <c r="D561" s="32"/>
      <c r="E561" s="32"/>
      <c r="F561" s="32" t="s">
        <v>47</v>
      </c>
      <c r="G561" s="31" t="s">
        <v>1994</v>
      </c>
      <c r="H561" s="31" t="s">
        <v>49</v>
      </c>
      <c r="I561" s="31" t="s">
        <v>63</v>
      </c>
      <c r="J561" s="32"/>
      <c r="K561" s="32" t="n">
        <v>411004</v>
      </c>
      <c r="L561" s="31" t="s">
        <v>1995</v>
      </c>
      <c r="M561" s="32"/>
      <c r="N561" s="31" t="s">
        <v>52</v>
      </c>
      <c r="O561" s="33" t="n">
        <v>100</v>
      </c>
      <c r="P561" s="31" t="s">
        <v>53</v>
      </c>
    </row>
    <row r="562" customFormat="false" ht="30" hidden="false" customHeight="false" outlineLevel="0" collapsed="false">
      <c r="A562" s="30" t="s">
        <v>1996</v>
      </c>
      <c r="B562" s="31" t="s">
        <v>1110</v>
      </c>
      <c r="C562" s="31"/>
      <c r="D562" s="32"/>
      <c r="E562" s="32"/>
      <c r="F562" s="32" t="s">
        <v>47</v>
      </c>
      <c r="G562" s="31" t="s">
        <v>1997</v>
      </c>
      <c r="H562" s="31" t="s">
        <v>49</v>
      </c>
      <c r="I562" s="31" t="s">
        <v>389</v>
      </c>
      <c r="J562" s="32"/>
      <c r="K562" s="32" t="n">
        <v>382345</v>
      </c>
      <c r="L562" s="31" t="s">
        <v>1998</v>
      </c>
      <c r="M562" s="32"/>
      <c r="N562" s="31" t="s">
        <v>52</v>
      </c>
      <c r="O562" s="33" t="n">
        <v>100</v>
      </c>
      <c r="P562" s="31" t="s">
        <v>53</v>
      </c>
    </row>
    <row r="563" customFormat="false" ht="30" hidden="false" customHeight="false" outlineLevel="0" collapsed="false">
      <c r="A563" s="30" t="s">
        <v>1999</v>
      </c>
      <c r="B563" s="31" t="s">
        <v>2000</v>
      </c>
      <c r="C563" s="31" t="s">
        <v>1314</v>
      </c>
      <c r="D563" s="32"/>
      <c r="E563" s="32"/>
      <c r="F563" s="32" t="s">
        <v>47</v>
      </c>
      <c r="G563" s="31" t="s">
        <v>2001</v>
      </c>
      <c r="H563" s="31" t="s">
        <v>49</v>
      </c>
      <c r="I563" s="31" t="s">
        <v>389</v>
      </c>
      <c r="J563" s="32"/>
      <c r="K563" s="32" t="n">
        <v>384265</v>
      </c>
      <c r="L563" s="31" t="s">
        <v>2002</v>
      </c>
      <c r="M563" s="32"/>
      <c r="N563" s="31" t="s">
        <v>52</v>
      </c>
      <c r="O563" s="33" t="n">
        <v>100</v>
      </c>
      <c r="P563" s="31" t="s">
        <v>53</v>
      </c>
    </row>
    <row r="564" customFormat="false" ht="30" hidden="false" customHeight="false" outlineLevel="0" collapsed="false">
      <c r="A564" s="30" t="s">
        <v>2003</v>
      </c>
      <c r="B564" s="31" t="s">
        <v>2004</v>
      </c>
      <c r="C564" s="31"/>
      <c r="D564" s="32"/>
      <c r="E564" s="32"/>
      <c r="F564" s="32" t="s">
        <v>47</v>
      </c>
      <c r="G564" s="31" t="s">
        <v>2005</v>
      </c>
      <c r="H564" s="31" t="s">
        <v>49</v>
      </c>
      <c r="I564" s="31" t="s">
        <v>50</v>
      </c>
      <c r="J564" s="32"/>
      <c r="K564" s="32" t="n">
        <v>700040</v>
      </c>
      <c r="L564" s="31" t="s">
        <v>2006</v>
      </c>
      <c r="M564" s="32"/>
      <c r="N564" s="31" t="s">
        <v>52</v>
      </c>
      <c r="O564" s="33" t="n">
        <v>100</v>
      </c>
      <c r="P564" s="31" t="s">
        <v>53</v>
      </c>
    </row>
    <row r="565" customFormat="false" ht="30" hidden="false" customHeight="false" outlineLevel="0" collapsed="false">
      <c r="A565" s="30" t="s">
        <v>2007</v>
      </c>
      <c r="B565" s="31" t="s">
        <v>2008</v>
      </c>
      <c r="C565" s="31" t="s">
        <v>2009</v>
      </c>
      <c r="D565" s="32"/>
      <c r="E565" s="32"/>
      <c r="F565" s="32" t="s">
        <v>47</v>
      </c>
      <c r="G565" s="31" t="s">
        <v>2010</v>
      </c>
      <c r="H565" s="31" t="s">
        <v>49</v>
      </c>
      <c r="I565" s="31" t="s">
        <v>63</v>
      </c>
      <c r="J565" s="32"/>
      <c r="K565" s="32" t="n">
        <v>400057</v>
      </c>
      <c r="L565" s="31" t="s">
        <v>2011</v>
      </c>
      <c r="M565" s="32"/>
      <c r="N565" s="31" t="s">
        <v>52</v>
      </c>
      <c r="O565" s="33" t="n">
        <v>100</v>
      </c>
      <c r="P565" s="31" t="s">
        <v>53</v>
      </c>
    </row>
    <row r="566" customFormat="false" ht="30" hidden="false" customHeight="false" outlineLevel="0" collapsed="false">
      <c r="A566" s="30" t="s">
        <v>2012</v>
      </c>
      <c r="B566" s="31" t="s">
        <v>2013</v>
      </c>
      <c r="C566" s="31"/>
      <c r="D566" s="32"/>
      <c r="E566" s="32"/>
      <c r="F566" s="32" t="s">
        <v>47</v>
      </c>
      <c r="G566" s="31" t="s">
        <v>2014</v>
      </c>
      <c r="H566" s="31" t="s">
        <v>49</v>
      </c>
      <c r="I566" s="31" t="s">
        <v>304</v>
      </c>
      <c r="J566" s="32"/>
      <c r="K566" s="32" t="n">
        <v>521148</v>
      </c>
      <c r="L566" s="31" t="s">
        <v>2015</v>
      </c>
      <c r="M566" s="32"/>
      <c r="N566" s="31" t="s">
        <v>52</v>
      </c>
      <c r="O566" s="33" t="n">
        <v>100</v>
      </c>
      <c r="P566" s="31" t="s">
        <v>53</v>
      </c>
    </row>
    <row r="567" customFormat="false" ht="30" hidden="false" customHeight="false" outlineLevel="0" collapsed="false">
      <c r="A567" s="30" t="s">
        <v>2016</v>
      </c>
      <c r="B567" s="31" t="s">
        <v>2017</v>
      </c>
      <c r="C567" s="31" t="s">
        <v>1223</v>
      </c>
      <c r="D567" s="32"/>
      <c r="E567" s="32"/>
      <c r="F567" s="32" t="s">
        <v>47</v>
      </c>
      <c r="G567" s="31" t="s">
        <v>2018</v>
      </c>
      <c r="H567" s="31" t="s">
        <v>49</v>
      </c>
      <c r="I567" s="31" t="s">
        <v>304</v>
      </c>
      <c r="J567" s="32"/>
      <c r="K567" s="32" t="n">
        <v>522001</v>
      </c>
      <c r="L567" s="31" t="s">
        <v>2019</v>
      </c>
      <c r="M567" s="32"/>
      <c r="N567" s="31" t="s">
        <v>52</v>
      </c>
      <c r="O567" s="33" t="n">
        <v>100</v>
      </c>
      <c r="P567" s="31" t="s">
        <v>53</v>
      </c>
    </row>
    <row r="568" customFormat="false" ht="30" hidden="false" customHeight="false" outlineLevel="0" collapsed="false">
      <c r="A568" s="30" t="s">
        <v>1145</v>
      </c>
      <c r="B568" s="31" t="s">
        <v>2020</v>
      </c>
      <c r="C568" s="31" t="s">
        <v>598</v>
      </c>
      <c r="D568" s="32"/>
      <c r="E568" s="32"/>
      <c r="F568" s="32" t="s">
        <v>47</v>
      </c>
      <c r="G568" s="31" t="s">
        <v>2021</v>
      </c>
      <c r="H568" s="31" t="s">
        <v>49</v>
      </c>
      <c r="I568" s="31" t="s">
        <v>63</v>
      </c>
      <c r="J568" s="32"/>
      <c r="K568" s="32" t="n">
        <v>415004</v>
      </c>
      <c r="L568" s="31" t="s">
        <v>2022</v>
      </c>
      <c r="M568" s="32"/>
      <c r="N568" s="31" t="s">
        <v>52</v>
      </c>
      <c r="O568" s="33" t="n">
        <v>100</v>
      </c>
      <c r="P568" s="31" t="s">
        <v>53</v>
      </c>
    </row>
    <row r="569" customFormat="false" ht="45" hidden="false" customHeight="false" outlineLevel="0" collapsed="false">
      <c r="A569" s="30" t="s">
        <v>1594</v>
      </c>
      <c r="B569" s="31" t="s">
        <v>181</v>
      </c>
      <c r="C569" s="31"/>
      <c r="D569" s="32"/>
      <c r="E569" s="32"/>
      <c r="F569" s="32" t="s">
        <v>47</v>
      </c>
      <c r="G569" s="31" t="s">
        <v>2023</v>
      </c>
      <c r="H569" s="31" t="s">
        <v>49</v>
      </c>
      <c r="I569" s="31" t="s">
        <v>389</v>
      </c>
      <c r="J569" s="32"/>
      <c r="K569" s="32" t="n">
        <v>387001</v>
      </c>
      <c r="L569" s="31" t="s">
        <v>2024</v>
      </c>
      <c r="M569" s="32"/>
      <c r="N569" s="31" t="s">
        <v>52</v>
      </c>
      <c r="O569" s="33" t="n">
        <v>100</v>
      </c>
      <c r="P569" s="31" t="s">
        <v>53</v>
      </c>
    </row>
    <row r="570" customFormat="false" ht="30" hidden="false" customHeight="false" outlineLevel="0" collapsed="false">
      <c r="A570" s="30" t="s">
        <v>2025</v>
      </c>
      <c r="B570" s="31" t="s">
        <v>2026</v>
      </c>
      <c r="C570" s="31" t="s">
        <v>1314</v>
      </c>
      <c r="D570" s="32"/>
      <c r="E570" s="32"/>
      <c r="F570" s="32" t="s">
        <v>47</v>
      </c>
      <c r="G570" s="31" t="s">
        <v>2027</v>
      </c>
      <c r="H570" s="31" t="s">
        <v>49</v>
      </c>
      <c r="I570" s="31" t="s">
        <v>63</v>
      </c>
      <c r="J570" s="32"/>
      <c r="K570" s="32" t="n">
        <v>400055</v>
      </c>
      <c r="L570" s="31" t="s">
        <v>2028</v>
      </c>
      <c r="M570" s="32"/>
      <c r="N570" s="31" t="s">
        <v>52</v>
      </c>
      <c r="O570" s="33" t="n">
        <v>100</v>
      </c>
      <c r="P570" s="31" t="s">
        <v>53</v>
      </c>
    </row>
    <row r="571" customFormat="false" ht="30" hidden="false" customHeight="false" outlineLevel="0" collapsed="false">
      <c r="A571" s="30" t="s">
        <v>2029</v>
      </c>
      <c r="B571" s="31" t="s">
        <v>2030</v>
      </c>
      <c r="C571" s="31" t="s">
        <v>296</v>
      </c>
      <c r="D571" s="32"/>
      <c r="E571" s="32"/>
      <c r="F571" s="32" t="s">
        <v>47</v>
      </c>
      <c r="G571" s="31" t="s">
        <v>2031</v>
      </c>
      <c r="H571" s="31" t="s">
        <v>49</v>
      </c>
      <c r="I571" s="31" t="s">
        <v>389</v>
      </c>
      <c r="J571" s="32"/>
      <c r="K571" s="32" t="n">
        <v>395003</v>
      </c>
      <c r="L571" s="31" t="s">
        <v>2032</v>
      </c>
      <c r="M571" s="32"/>
      <c r="N571" s="31" t="s">
        <v>52</v>
      </c>
      <c r="O571" s="33" t="n">
        <v>100</v>
      </c>
      <c r="P571" s="31" t="s">
        <v>53</v>
      </c>
    </row>
    <row r="572" customFormat="false" ht="30" hidden="false" customHeight="false" outlineLevel="0" collapsed="false">
      <c r="A572" s="30" t="s">
        <v>1155</v>
      </c>
      <c r="B572" s="31" t="s">
        <v>45</v>
      </c>
      <c r="C572" s="31" t="s">
        <v>1425</v>
      </c>
      <c r="D572" s="32"/>
      <c r="E572" s="32"/>
      <c r="F572" s="32" t="s">
        <v>47</v>
      </c>
      <c r="G572" s="31" t="s">
        <v>2033</v>
      </c>
      <c r="H572" s="31" t="s">
        <v>49</v>
      </c>
      <c r="I572" s="31" t="s">
        <v>304</v>
      </c>
      <c r="J572" s="32"/>
      <c r="K572" s="32" t="n">
        <v>520010</v>
      </c>
      <c r="L572" s="31" t="s">
        <v>2034</v>
      </c>
      <c r="M572" s="32"/>
      <c r="N572" s="31" t="s">
        <v>52</v>
      </c>
      <c r="O572" s="33" t="n">
        <v>100</v>
      </c>
      <c r="P572" s="31" t="s">
        <v>53</v>
      </c>
    </row>
    <row r="573" customFormat="false" ht="30" hidden="false" customHeight="false" outlineLevel="0" collapsed="false">
      <c r="A573" s="30" t="s">
        <v>2035</v>
      </c>
      <c r="B573" s="31" t="s">
        <v>598</v>
      </c>
      <c r="C573" s="31"/>
      <c r="D573" s="32"/>
      <c r="E573" s="32"/>
      <c r="F573" s="32" t="s">
        <v>47</v>
      </c>
      <c r="G573" s="31" t="s">
        <v>2036</v>
      </c>
      <c r="H573" s="31" t="s">
        <v>49</v>
      </c>
      <c r="I573" s="31" t="s">
        <v>97</v>
      </c>
      <c r="J573" s="32"/>
      <c r="K573" s="32" t="n">
        <v>248001</v>
      </c>
      <c r="L573" s="31" t="s">
        <v>2037</v>
      </c>
      <c r="M573" s="32"/>
      <c r="N573" s="31" t="s">
        <v>52</v>
      </c>
      <c r="O573" s="33" t="n">
        <v>100</v>
      </c>
      <c r="P573" s="31" t="s">
        <v>53</v>
      </c>
    </row>
    <row r="574" customFormat="false" ht="30" hidden="false" customHeight="false" outlineLevel="0" collapsed="false">
      <c r="A574" s="30" t="s">
        <v>776</v>
      </c>
      <c r="B574" s="31" t="s">
        <v>2038</v>
      </c>
      <c r="C574" s="31"/>
      <c r="D574" s="32"/>
      <c r="E574" s="32"/>
      <c r="F574" s="32" t="s">
        <v>47</v>
      </c>
      <c r="G574" s="31" t="s">
        <v>2039</v>
      </c>
      <c r="H574" s="31" t="s">
        <v>49</v>
      </c>
      <c r="I574" s="31" t="s">
        <v>63</v>
      </c>
      <c r="J574" s="32"/>
      <c r="K574" s="32" t="n">
        <v>411042</v>
      </c>
      <c r="L574" s="31" t="s">
        <v>2040</v>
      </c>
      <c r="M574" s="32"/>
      <c r="N574" s="31" t="s">
        <v>52</v>
      </c>
      <c r="O574" s="33" t="n">
        <v>100</v>
      </c>
      <c r="P574" s="31" t="s">
        <v>53</v>
      </c>
    </row>
    <row r="575" customFormat="false" ht="30" hidden="false" customHeight="false" outlineLevel="0" collapsed="false">
      <c r="A575" s="30" t="s">
        <v>1213</v>
      </c>
      <c r="B575" s="31" t="s">
        <v>135</v>
      </c>
      <c r="C575" s="31"/>
      <c r="D575" s="32"/>
      <c r="E575" s="32"/>
      <c r="F575" s="32" t="s">
        <v>47</v>
      </c>
      <c r="G575" s="31" t="s">
        <v>2041</v>
      </c>
      <c r="H575" s="31" t="s">
        <v>49</v>
      </c>
      <c r="I575" s="31" t="s">
        <v>77</v>
      </c>
      <c r="J575" s="32"/>
      <c r="K575" s="32" t="s">
        <v>2042</v>
      </c>
      <c r="L575" s="31" t="s">
        <v>2043</v>
      </c>
      <c r="M575" s="32"/>
      <c r="N575" s="31" t="s">
        <v>52</v>
      </c>
      <c r="O575" s="33" t="n">
        <v>100</v>
      </c>
      <c r="P575" s="31" t="s">
        <v>53</v>
      </c>
    </row>
    <row r="576" customFormat="false" ht="30" hidden="false" customHeight="false" outlineLevel="0" collapsed="false">
      <c r="A576" s="30" t="s">
        <v>1110</v>
      </c>
      <c r="B576" s="31" t="s">
        <v>543</v>
      </c>
      <c r="C576" s="31" t="s">
        <v>1996</v>
      </c>
      <c r="D576" s="32"/>
      <c r="E576" s="32"/>
      <c r="F576" s="32" t="s">
        <v>47</v>
      </c>
      <c r="G576" s="31" t="s">
        <v>2044</v>
      </c>
      <c r="H576" s="31" t="s">
        <v>49</v>
      </c>
      <c r="I576" s="31" t="s">
        <v>389</v>
      </c>
      <c r="J576" s="32"/>
      <c r="K576" s="32" t="n">
        <v>390005</v>
      </c>
      <c r="L576" s="31" t="s">
        <v>2045</v>
      </c>
      <c r="M576" s="32"/>
      <c r="N576" s="31" t="s">
        <v>52</v>
      </c>
      <c r="O576" s="33" t="n">
        <v>100</v>
      </c>
      <c r="P576" s="31" t="s">
        <v>53</v>
      </c>
    </row>
    <row r="577" customFormat="false" ht="45" hidden="false" customHeight="false" outlineLevel="0" collapsed="false">
      <c r="A577" s="30" t="s">
        <v>2046</v>
      </c>
      <c r="B577" s="31" t="s">
        <v>2047</v>
      </c>
      <c r="C577" s="31" t="s">
        <v>2048</v>
      </c>
      <c r="D577" s="32"/>
      <c r="E577" s="32"/>
      <c r="F577" s="32" t="s">
        <v>47</v>
      </c>
      <c r="G577" s="31" t="s">
        <v>2049</v>
      </c>
      <c r="H577" s="31" t="s">
        <v>49</v>
      </c>
      <c r="I577" s="31" t="s">
        <v>63</v>
      </c>
      <c r="J577" s="32"/>
      <c r="K577" s="32" t="n">
        <v>400053</v>
      </c>
      <c r="L577" s="31" t="s">
        <v>2050</v>
      </c>
      <c r="M577" s="32"/>
      <c r="N577" s="31" t="s">
        <v>52</v>
      </c>
      <c r="O577" s="33" t="n">
        <v>100</v>
      </c>
      <c r="P577" s="31" t="s">
        <v>53</v>
      </c>
    </row>
    <row r="578" customFormat="false" ht="30" hidden="false" customHeight="false" outlineLevel="0" collapsed="false">
      <c r="A578" s="30" t="s">
        <v>2051</v>
      </c>
      <c r="B578" s="31" t="s">
        <v>1655</v>
      </c>
      <c r="C578" s="31"/>
      <c r="D578" s="32"/>
      <c r="E578" s="32"/>
      <c r="F578" s="32" t="s">
        <v>47</v>
      </c>
      <c r="G578" s="31" t="s">
        <v>2052</v>
      </c>
      <c r="H578" s="31" t="s">
        <v>49</v>
      </c>
      <c r="I578" s="31" t="s">
        <v>50</v>
      </c>
      <c r="J578" s="32"/>
      <c r="K578" s="32" t="n">
        <v>734401</v>
      </c>
      <c r="L578" s="31" t="s">
        <v>2053</v>
      </c>
      <c r="M578" s="32"/>
      <c r="N578" s="31" t="s">
        <v>52</v>
      </c>
      <c r="O578" s="33" t="n">
        <v>100</v>
      </c>
      <c r="P578" s="31" t="s">
        <v>53</v>
      </c>
    </row>
    <row r="579" customFormat="false" ht="60" hidden="false" customHeight="false" outlineLevel="0" collapsed="false">
      <c r="A579" s="30" t="s">
        <v>2054</v>
      </c>
      <c r="B579" s="31" t="s">
        <v>626</v>
      </c>
      <c r="C579" s="31"/>
      <c r="D579" s="32"/>
      <c r="E579" s="32"/>
      <c r="F579" s="32" t="s">
        <v>47</v>
      </c>
      <c r="G579" s="31" t="s">
        <v>2055</v>
      </c>
      <c r="H579" s="31" t="s">
        <v>49</v>
      </c>
      <c r="I579" s="31" t="s">
        <v>92</v>
      </c>
      <c r="J579" s="32"/>
      <c r="K579" s="32" t="n">
        <v>831018</v>
      </c>
      <c r="L579" s="31" t="s">
        <v>2056</v>
      </c>
      <c r="M579" s="32"/>
      <c r="N579" s="31" t="s">
        <v>52</v>
      </c>
      <c r="O579" s="33" t="n">
        <v>100</v>
      </c>
      <c r="P579" s="31" t="s">
        <v>53</v>
      </c>
    </row>
    <row r="580" customFormat="false" ht="30" hidden="false" customHeight="false" outlineLevel="0" collapsed="false">
      <c r="A580" s="30" t="s">
        <v>2057</v>
      </c>
      <c r="B580" s="31" t="s">
        <v>2058</v>
      </c>
      <c r="C580" s="31" t="s">
        <v>1110</v>
      </c>
      <c r="D580" s="32"/>
      <c r="E580" s="32"/>
      <c r="F580" s="32" t="s">
        <v>47</v>
      </c>
      <c r="G580" s="31" t="s">
        <v>2059</v>
      </c>
      <c r="H580" s="31" t="s">
        <v>49</v>
      </c>
      <c r="I580" s="31" t="s">
        <v>389</v>
      </c>
      <c r="J580" s="32"/>
      <c r="K580" s="32" t="n">
        <v>388120</v>
      </c>
      <c r="L580" s="31" t="s">
        <v>2060</v>
      </c>
      <c r="M580" s="32"/>
      <c r="N580" s="31" t="s">
        <v>52</v>
      </c>
      <c r="O580" s="33" t="n">
        <v>100</v>
      </c>
      <c r="P580" s="31" t="s">
        <v>53</v>
      </c>
    </row>
    <row r="581" customFormat="false" ht="30" hidden="false" customHeight="false" outlineLevel="0" collapsed="false">
      <c r="A581" s="30" t="s">
        <v>2061</v>
      </c>
      <c r="B581" s="31" t="s">
        <v>789</v>
      </c>
      <c r="C581" s="31" t="s">
        <v>2062</v>
      </c>
      <c r="D581" s="32"/>
      <c r="E581" s="32"/>
      <c r="F581" s="32" t="s">
        <v>47</v>
      </c>
      <c r="G581" s="31" t="s">
        <v>2063</v>
      </c>
      <c r="H581" s="31" t="s">
        <v>49</v>
      </c>
      <c r="I581" s="31" t="s">
        <v>304</v>
      </c>
      <c r="J581" s="32"/>
      <c r="K581" s="32" t="n">
        <v>522201</v>
      </c>
      <c r="L581" s="31" t="s">
        <v>2064</v>
      </c>
      <c r="M581" s="32"/>
      <c r="N581" s="31" t="s">
        <v>52</v>
      </c>
      <c r="O581" s="33" t="n">
        <v>100</v>
      </c>
      <c r="P581" s="31" t="s">
        <v>53</v>
      </c>
    </row>
    <row r="582" customFormat="false" ht="30" hidden="false" customHeight="false" outlineLevel="0" collapsed="false">
      <c r="A582" s="30" t="s">
        <v>2065</v>
      </c>
      <c r="B582" s="31" t="s">
        <v>2066</v>
      </c>
      <c r="C582" s="31" t="s">
        <v>2067</v>
      </c>
      <c r="D582" s="32"/>
      <c r="E582" s="32"/>
      <c r="F582" s="32" t="s">
        <v>47</v>
      </c>
      <c r="G582" s="31" t="s">
        <v>2068</v>
      </c>
      <c r="H582" s="31" t="s">
        <v>49</v>
      </c>
      <c r="I582" s="31" t="s">
        <v>63</v>
      </c>
      <c r="J582" s="32"/>
      <c r="K582" s="32" t="n">
        <v>411004</v>
      </c>
      <c r="L582" s="31" t="s">
        <v>2069</v>
      </c>
      <c r="M582" s="32"/>
      <c r="N582" s="31" t="s">
        <v>52</v>
      </c>
      <c r="O582" s="33" t="n">
        <v>100</v>
      </c>
      <c r="P582" s="31" t="s">
        <v>53</v>
      </c>
    </row>
    <row r="583" customFormat="false" ht="30" hidden="false" customHeight="false" outlineLevel="0" collapsed="false">
      <c r="A583" s="30" t="s">
        <v>2070</v>
      </c>
      <c r="B583" s="31" t="s">
        <v>2071</v>
      </c>
      <c r="C583" s="31" t="s">
        <v>2072</v>
      </c>
      <c r="D583" s="32"/>
      <c r="E583" s="32"/>
      <c r="F583" s="32" t="s">
        <v>47</v>
      </c>
      <c r="G583" s="31" t="s">
        <v>2073</v>
      </c>
      <c r="H583" s="31" t="s">
        <v>49</v>
      </c>
      <c r="I583" s="31" t="s">
        <v>63</v>
      </c>
      <c r="J583" s="32"/>
      <c r="K583" s="32" t="n">
        <v>411038</v>
      </c>
      <c r="L583" s="31" t="s">
        <v>2074</v>
      </c>
      <c r="M583" s="32"/>
      <c r="N583" s="31" t="s">
        <v>52</v>
      </c>
      <c r="O583" s="33" t="n">
        <v>100</v>
      </c>
      <c r="P583" s="31" t="s">
        <v>53</v>
      </c>
    </row>
    <row r="584" customFormat="false" ht="45" hidden="false" customHeight="false" outlineLevel="0" collapsed="false">
      <c r="A584" s="30" t="s">
        <v>2075</v>
      </c>
      <c r="B584" s="31" t="s">
        <v>173</v>
      </c>
      <c r="C584" s="31"/>
      <c r="D584" s="32"/>
      <c r="E584" s="32"/>
      <c r="F584" s="32" t="s">
        <v>47</v>
      </c>
      <c r="G584" s="31" t="s">
        <v>2076</v>
      </c>
      <c r="H584" s="31" t="s">
        <v>49</v>
      </c>
      <c r="I584" s="31" t="s">
        <v>63</v>
      </c>
      <c r="J584" s="32"/>
      <c r="K584" s="32" t="n">
        <v>411009</v>
      </c>
      <c r="L584" s="31" t="s">
        <v>2077</v>
      </c>
      <c r="M584" s="32"/>
      <c r="N584" s="31" t="s">
        <v>52</v>
      </c>
      <c r="O584" s="33" t="n">
        <v>100</v>
      </c>
      <c r="P584" s="31" t="s">
        <v>53</v>
      </c>
    </row>
    <row r="585" customFormat="false" ht="45" hidden="false" customHeight="false" outlineLevel="0" collapsed="false">
      <c r="A585" s="30" t="s">
        <v>2078</v>
      </c>
      <c r="B585" s="31" t="s">
        <v>2079</v>
      </c>
      <c r="C585" s="31" t="s">
        <v>2080</v>
      </c>
      <c r="D585" s="32"/>
      <c r="E585" s="32"/>
      <c r="F585" s="32" t="s">
        <v>47</v>
      </c>
      <c r="G585" s="31" t="s">
        <v>2081</v>
      </c>
      <c r="H585" s="31" t="s">
        <v>49</v>
      </c>
      <c r="I585" s="31" t="s">
        <v>63</v>
      </c>
      <c r="J585" s="32"/>
      <c r="K585" s="32" t="n">
        <v>415002</v>
      </c>
      <c r="L585" s="31" t="s">
        <v>2082</v>
      </c>
      <c r="M585" s="32"/>
      <c r="N585" s="31" t="s">
        <v>52</v>
      </c>
      <c r="O585" s="33" t="n">
        <v>100</v>
      </c>
      <c r="P585" s="31" t="s">
        <v>53</v>
      </c>
    </row>
    <row r="586" customFormat="false" ht="30" hidden="false" customHeight="false" outlineLevel="0" collapsed="false">
      <c r="A586" s="30" t="s">
        <v>2083</v>
      </c>
      <c r="B586" s="31" t="s">
        <v>2084</v>
      </c>
      <c r="C586" s="31"/>
      <c r="D586" s="32"/>
      <c r="E586" s="32"/>
      <c r="F586" s="32" t="s">
        <v>47</v>
      </c>
      <c r="G586" s="31" t="s">
        <v>2085</v>
      </c>
      <c r="H586" s="31" t="s">
        <v>49</v>
      </c>
      <c r="I586" s="31" t="s">
        <v>97</v>
      </c>
      <c r="J586" s="32"/>
      <c r="K586" s="32" t="n">
        <v>284002</v>
      </c>
      <c r="L586" s="31" t="s">
        <v>2086</v>
      </c>
      <c r="M586" s="32"/>
      <c r="N586" s="31" t="s">
        <v>52</v>
      </c>
      <c r="O586" s="33" t="n">
        <v>100</v>
      </c>
      <c r="P586" s="31" t="s">
        <v>53</v>
      </c>
    </row>
    <row r="587" customFormat="false" ht="45" hidden="false" customHeight="false" outlineLevel="0" collapsed="false">
      <c r="A587" s="30" t="s">
        <v>2087</v>
      </c>
      <c r="B587" s="31" t="s">
        <v>1914</v>
      </c>
      <c r="C587" s="31"/>
      <c r="D587" s="32"/>
      <c r="E587" s="32"/>
      <c r="F587" s="32" t="s">
        <v>47</v>
      </c>
      <c r="G587" s="31" t="s">
        <v>2088</v>
      </c>
      <c r="H587" s="31" t="s">
        <v>49</v>
      </c>
      <c r="I587" s="31" t="s">
        <v>63</v>
      </c>
      <c r="J587" s="32"/>
      <c r="K587" s="32" t="n">
        <v>411043</v>
      </c>
      <c r="L587" s="31" t="s">
        <v>2089</v>
      </c>
      <c r="M587" s="32"/>
      <c r="N587" s="31" t="s">
        <v>52</v>
      </c>
      <c r="O587" s="33" t="n">
        <v>100</v>
      </c>
      <c r="P587" s="31" t="s">
        <v>53</v>
      </c>
    </row>
    <row r="588" customFormat="false" ht="30" hidden="false" customHeight="false" outlineLevel="0" collapsed="false">
      <c r="A588" s="30" t="s">
        <v>2090</v>
      </c>
      <c r="B588" s="31" t="s">
        <v>1325</v>
      </c>
      <c r="C588" s="31"/>
      <c r="D588" s="32"/>
      <c r="E588" s="32"/>
      <c r="F588" s="32" t="s">
        <v>47</v>
      </c>
      <c r="G588" s="31" t="s">
        <v>2091</v>
      </c>
      <c r="H588" s="31" t="s">
        <v>49</v>
      </c>
      <c r="I588" s="31" t="s">
        <v>97</v>
      </c>
      <c r="J588" s="32"/>
      <c r="K588" s="32" t="n">
        <v>243005</v>
      </c>
      <c r="L588" s="31" t="s">
        <v>2092</v>
      </c>
      <c r="M588" s="32"/>
      <c r="N588" s="31" t="s">
        <v>52</v>
      </c>
      <c r="O588" s="33" t="n">
        <v>100</v>
      </c>
      <c r="P588" s="31" t="s">
        <v>53</v>
      </c>
    </row>
    <row r="589" customFormat="false" ht="30" hidden="false" customHeight="false" outlineLevel="0" collapsed="false">
      <c r="A589" s="30" t="s">
        <v>1155</v>
      </c>
      <c r="B589" s="31" t="s">
        <v>45</v>
      </c>
      <c r="C589" s="31"/>
      <c r="D589" s="32"/>
      <c r="E589" s="32"/>
      <c r="F589" s="32" t="s">
        <v>47</v>
      </c>
      <c r="G589" s="31" t="s">
        <v>2093</v>
      </c>
      <c r="H589" s="31" t="s">
        <v>49</v>
      </c>
      <c r="I589" s="31" t="s">
        <v>97</v>
      </c>
      <c r="J589" s="32"/>
      <c r="K589" s="32" t="n">
        <v>221010</v>
      </c>
      <c r="L589" s="31" t="s">
        <v>2094</v>
      </c>
      <c r="M589" s="32"/>
      <c r="N589" s="31" t="s">
        <v>52</v>
      </c>
      <c r="O589" s="33" t="n">
        <v>100</v>
      </c>
      <c r="P589" s="31" t="s">
        <v>53</v>
      </c>
    </row>
    <row r="590" customFormat="false" ht="60" hidden="false" customHeight="false" outlineLevel="0" collapsed="false">
      <c r="A590" s="30" t="s">
        <v>1945</v>
      </c>
      <c r="B590" s="31" t="s">
        <v>266</v>
      </c>
      <c r="C590" s="31" t="s">
        <v>1314</v>
      </c>
      <c r="D590" s="32"/>
      <c r="E590" s="32"/>
      <c r="F590" s="32" t="s">
        <v>47</v>
      </c>
      <c r="G590" s="31" t="s">
        <v>2095</v>
      </c>
      <c r="H590" s="31" t="s">
        <v>49</v>
      </c>
      <c r="I590" s="31" t="s">
        <v>63</v>
      </c>
      <c r="J590" s="32"/>
      <c r="K590" s="32" t="n">
        <v>400058</v>
      </c>
      <c r="L590" s="31" t="s">
        <v>2096</v>
      </c>
      <c r="M590" s="32"/>
      <c r="N590" s="31" t="s">
        <v>52</v>
      </c>
      <c r="O590" s="33" t="n">
        <v>100</v>
      </c>
      <c r="P590" s="31" t="s">
        <v>53</v>
      </c>
    </row>
    <row r="591" customFormat="false" ht="45" hidden="false" customHeight="false" outlineLevel="0" collapsed="false">
      <c r="A591" s="30" t="s">
        <v>2097</v>
      </c>
      <c r="B591" s="31" t="s">
        <v>2098</v>
      </c>
      <c r="C591" s="31" t="s">
        <v>1110</v>
      </c>
      <c r="D591" s="32"/>
      <c r="E591" s="32"/>
      <c r="F591" s="32" t="s">
        <v>47</v>
      </c>
      <c r="G591" s="31" t="s">
        <v>2099</v>
      </c>
      <c r="H591" s="31" t="s">
        <v>49</v>
      </c>
      <c r="I591" s="31" t="s">
        <v>389</v>
      </c>
      <c r="J591" s="32"/>
      <c r="K591" s="32" t="n">
        <v>387001</v>
      </c>
      <c r="L591" s="31" t="s">
        <v>2100</v>
      </c>
      <c r="M591" s="32"/>
      <c r="N591" s="31" t="s">
        <v>52</v>
      </c>
      <c r="O591" s="33" t="n">
        <v>100</v>
      </c>
      <c r="P591" s="31" t="s">
        <v>53</v>
      </c>
    </row>
    <row r="592" customFormat="false" ht="30" hidden="false" customHeight="false" outlineLevel="0" collapsed="false">
      <c r="A592" s="30" t="s">
        <v>2101</v>
      </c>
      <c r="B592" s="31"/>
      <c r="C592" s="31"/>
      <c r="D592" s="32"/>
      <c r="E592" s="32"/>
      <c r="F592" s="32" t="s">
        <v>47</v>
      </c>
      <c r="G592" s="31" t="s">
        <v>2102</v>
      </c>
      <c r="H592" s="31" t="s">
        <v>49</v>
      </c>
      <c r="I592" s="31" t="s">
        <v>144</v>
      </c>
      <c r="J592" s="32"/>
      <c r="K592" s="32" t="n">
        <v>641004</v>
      </c>
      <c r="L592" s="31" t="s">
        <v>2103</v>
      </c>
      <c r="M592" s="32"/>
      <c r="N592" s="31" t="s">
        <v>52</v>
      </c>
      <c r="O592" s="33" t="n">
        <v>100</v>
      </c>
      <c r="P592" s="31" t="s">
        <v>53</v>
      </c>
    </row>
    <row r="593" customFormat="false" ht="30" hidden="false" customHeight="false" outlineLevel="0" collapsed="false">
      <c r="A593" s="30" t="s">
        <v>238</v>
      </c>
      <c r="B593" s="31" t="s">
        <v>2104</v>
      </c>
      <c r="C593" s="31"/>
      <c r="D593" s="32"/>
      <c r="E593" s="32"/>
      <c r="F593" s="32" t="s">
        <v>47</v>
      </c>
      <c r="G593" s="31" t="s">
        <v>2105</v>
      </c>
      <c r="H593" s="31" t="s">
        <v>49</v>
      </c>
      <c r="I593" s="31" t="s">
        <v>50</v>
      </c>
      <c r="J593" s="32"/>
      <c r="K593" s="32" t="n">
        <v>721507</v>
      </c>
      <c r="L593" s="31" t="s">
        <v>2106</v>
      </c>
      <c r="M593" s="32"/>
      <c r="N593" s="31" t="s">
        <v>52</v>
      </c>
      <c r="O593" s="33" t="n">
        <v>100</v>
      </c>
      <c r="P593" s="31" t="s">
        <v>53</v>
      </c>
    </row>
    <row r="594" customFormat="false" ht="30" hidden="false" customHeight="false" outlineLevel="0" collapsed="false">
      <c r="A594" s="30" t="s">
        <v>2107</v>
      </c>
      <c r="B594" s="31" t="s">
        <v>1738</v>
      </c>
      <c r="C594" s="31"/>
      <c r="D594" s="32"/>
      <c r="E594" s="32"/>
      <c r="F594" s="32" t="s">
        <v>47</v>
      </c>
      <c r="G594" s="31" t="s">
        <v>2108</v>
      </c>
      <c r="H594" s="31" t="s">
        <v>49</v>
      </c>
      <c r="I594" s="31" t="s">
        <v>219</v>
      </c>
      <c r="J594" s="32"/>
      <c r="K594" s="32" t="n">
        <v>121006</v>
      </c>
      <c r="L594" s="31" t="s">
        <v>2109</v>
      </c>
      <c r="M594" s="32"/>
      <c r="N594" s="31" t="s">
        <v>52</v>
      </c>
      <c r="O594" s="33" t="n">
        <v>100</v>
      </c>
      <c r="P594" s="31" t="s">
        <v>53</v>
      </c>
    </row>
    <row r="595" customFormat="false" ht="30" hidden="false" customHeight="false" outlineLevel="0" collapsed="false">
      <c r="A595" s="30" t="s">
        <v>1654</v>
      </c>
      <c r="B595" s="31" t="s">
        <v>45</v>
      </c>
      <c r="C595" s="31" t="s">
        <v>506</v>
      </c>
      <c r="D595" s="32"/>
      <c r="E595" s="32"/>
      <c r="F595" s="32" t="s">
        <v>47</v>
      </c>
      <c r="G595" s="31" t="s">
        <v>2110</v>
      </c>
      <c r="H595" s="31" t="s">
        <v>49</v>
      </c>
      <c r="I595" s="31" t="s">
        <v>97</v>
      </c>
      <c r="J595" s="32"/>
      <c r="K595" s="32" t="n">
        <v>226003</v>
      </c>
      <c r="L595" s="31" t="s">
        <v>2111</v>
      </c>
      <c r="M595" s="32"/>
      <c r="N595" s="31" t="s">
        <v>52</v>
      </c>
      <c r="O595" s="33" t="n">
        <v>100</v>
      </c>
      <c r="P595" s="31" t="s">
        <v>53</v>
      </c>
    </row>
    <row r="596" customFormat="false" ht="30" hidden="false" customHeight="false" outlineLevel="0" collapsed="false">
      <c r="A596" s="30" t="s">
        <v>2112</v>
      </c>
      <c r="B596" s="31" t="s">
        <v>521</v>
      </c>
      <c r="C596" s="31"/>
      <c r="D596" s="32"/>
      <c r="E596" s="32"/>
      <c r="F596" s="32" t="s">
        <v>47</v>
      </c>
      <c r="G596" s="31" t="s">
        <v>2113</v>
      </c>
      <c r="H596" s="31" t="s">
        <v>49</v>
      </c>
      <c r="I596" s="31" t="s">
        <v>77</v>
      </c>
      <c r="J596" s="32"/>
      <c r="K596" s="32" t="n">
        <v>147001</v>
      </c>
      <c r="L596" s="31" t="s">
        <v>2114</v>
      </c>
      <c r="M596" s="32"/>
      <c r="N596" s="31" t="s">
        <v>52</v>
      </c>
      <c r="O596" s="33" t="n">
        <v>100</v>
      </c>
      <c r="P596" s="31" t="s">
        <v>53</v>
      </c>
    </row>
    <row r="597" customFormat="false" ht="45" hidden="false" customHeight="false" outlineLevel="0" collapsed="false">
      <c r="A597" s="30" t="s">
        <v>2115</v>
      </c>
      <c r="B597" s="31" t="s">
        <v>993</v>
      </c>
      <c r="C597" s="31"/>
      <c r="D597" s="32"/>
      <c r="E597" s="32"/>
      <c r="F597" s="32" t="s">
        <v>47</v>
      </c>
      <c r="G597" s="31" t="s">
        <v>2116</v>
      </c>
      <c r="H597" s="31" t="s">
        <v>49</v>
      </c>
      <c r="I597" s="31" t="s">
        <v>1877</v>
      </c>
      <c r="J597" s="32"/>
      <c r="K597" s="32" t="n">
        <v>834001</v>
      </c>
      <c r="L597" s="31" t="s">
        <v>2117</v>
      </c>
      <c r="M597" s="32"/>
      <c r="N597" s="31" t="s">
        <v>52</v>
      </c>
      <c r="O597" s="33" t="n">
        <v>100</v>
      </c>
      <c r="P597" s="31" t="s">
        <v>53</v>
      </c>
    </row>
    <row r="598" customFormat="false" ht="45" hidden="false" customHeight="false" outlineLevel="0" collapsed="false">
      <c r="A598" s="30" t="s">
        <v>2118</v>
      </c>
      <c r="B598" s="31" t="s">
        <v>2119</v>
      </c>
      <c r="C598" s="31" t="s">
        <v>2120</v>
      </c>
      <c r="D598" s="32"/>
      <c r="E598" s="32"/>
      <c r="F598" s="32" t="s">
        <v>47</v>
      </c>
      <c r="G598" s="31" t="s">
        <v>2121</v>
      </c>
      <c r="H598" s="31" t="s">
        <v>49</v>
      </c>
      <c r="I598" s="31" t="s">
        <v>389</v>
      </c>
      <c r="J598" s="32"/>
      <c r="K598" s="32" t="n">
        <v>384265</v>
      </c>
      <c r="L598" s="31" t="s">
        <v>2122</v>
      </c>
      <c r="M598" s="32"/>
      <c r="N598" s="31" t="s">
        <v>52</v>
      </c>
      <c r="O598" s="33" t="n">
        <v>100</v>
      </c>
      <c r="P598" s="31" t="s">
        <v>53</v>
      </c>
    </row>
    <row r="599" customFormat="false" ht="45" hidden="false" customHeight="false" outlineLevel="0" collapsed="false">
      <c r="A599" s="30" t="s">
        <v>2123</v>
      </c>
      <c r="B599" s="31" t="s">
        <v>2124</v>
      </c>
      <c r="C599" s="31" t="s">
        <v>2125</v>
      </c>
      <c r="D599" s="32"/>
      <c r="E599" s="32"/>
      <c r="F599" s="32" t="s">
        <v>47</v>
      </c>
      <c r="G599" s="31" t="s">
        <v>2126</v>
      </c>
      <c r="H599" s="31" t="s">
        <v>49</v>
      </c>
      <c r="I599" s="31" t="s">
        <v>68</v>
      </c>
      <c r="J599" s="32"/>
      <c r="K599" s="32" t="n">
        <v>302003</v>
      </c>
      <c r="L599" s="31" t="s">
        <v>2127</v>
      </c>
      <c r="M599" s="32"/>
      <c r="N599" s="31" t="s">
        <v>52</v>
      </c>
      <c r="O599" s="33" t="n">
        <v>100</v>
      </c>
      <c r="P599" s="31" t="s">
        <v>53</v>
      </c>
    </row>
    <row r="600" customFormat="false" ht="45" hidden="false" customHeight="false" outlineLevel="0" collapsed="false">
      <c r="A600" s="30" t="s">
        <v>2128</v>
      </c>
      <c r="B600" s="31" t="s">
        <v>1985</v>
      </c>
      <c r="C600" s="31" t="s">
        <v>2129</v>
      </c>
      <c r="D600" s="32"/>
      <c r="E600" s="32"/>
      <c r="F600" s="32" t="s">
        <v>47</v>
      </c>
      <c r="G600" s="31" t="s">
        <v>2130</v>
      </c>
      <c r="H600" s="31" t="s">
        <v>49</v>
      </c>
      <c r="I600" s="31" t="s">
        <v>389</v>
      </c>
      <c r="J600" s="32"/>
      <c r="K600" s="32" t="n">
        <v>380001</v>
      </c>
      <c r="L600" s="31" t="s">
        <v>2131</v>
      </c>
      <c r="M600" s="32"/>
      <c r="N600" s="31" t="s">
        <v>52</v>
      </c>
      <c r="O600" s="33" t="n">
        <v>100</v>
      </c>
      <c r="P600" s="31" t="s">
        <v>53</v>
      </c>
    </row>
    <row r="601" customFormat="false" ht="60" hidden="false" customHeight="false" outlineLevel="0" collapsed="false">
      <c r="A601" s="30" t="s">
        <v>2132</v>
      </c>
      <c r="B601" s="31" t="s">
        <v>2133</v>
      </c>
      <c r="C601" s="31"/>
      <c r="D601" s="32"/>
      <c r="E601" s="32"/>
      <c r="F601" s="32" t="s">
        <v>47</v>
      </c>
      <c r="G601" s="31" t="s">
        <v>2134</v>
      </c>
      <c r="H601" s="31" t="s">
        <v>49</v>
      </c>
      <c r="I601" s="31" t="s">
        <v>63</v>
      </c>
      <c r="J601" s="32"/>
      <c r="K601" s="32" t="n">
        <v>400071</v>
      </c>
      <c r="L601" s="31" t="s">
        <v>2135</v>
      </c>
      <c r="M601" s="32"/>
      <c r="N601" s="31" t="s">
        <v>52</v>
      </c>
      <c r="O601" s="33" t="n">
        <v>100</v>
      </c>
      <c r="P601" s="31" t="s">
        <v>53</v>
      </c>
    </row>
    <row r="602" customFormat="false" ht="30" hidden="false" customHeight="false" outlineLevel="0" collapsed="false">
      <c r="A602" s="30" t="s">
        <v>146</v>
      </c>
      <c r="B602" s="31" t="s">
        <v>1314</v>
      </c>
      <c r="C602" s="31"/>
      <c r="D602" s="32"/>
      <c r="E602" s="32"/>
      <c r="F602" s="32" t="s">
        <v>47</v>
      </c>
      <c r="G602" s="31" t="s">
        <v>2136</v>
      </c>
      <c r="H602" s="31" t="s">
        <v>49</v>
      </c>
      <c r="I602" s="31" t="s">
        <v>63</v>
      </c>
      <c r="J602" s="32"/>
      <c r="K602" s="32" t="n">
        <v>400054</v>
      </c>
      <c r="L602" s="31" t="s">
        <v>2137</v>
      </c>
      <c r="M602" s="32"/>
      <c r="N602" s="31" t="s">
        <v>52</v>
      </c>
      <c r="O602" s="33" t="n">
        <v>100</v>
      </c>
      <c r="P602" s="31" t="s">
        <v>53</v>
      </c>
    </row>
    <row r="603" customFormat="false" ht="30" hidden="false" customHeight="false" outlineLevel="0" collapsed="false">
      <c r="A603" s="30" t="s">
        <v>1406</v>
      </c>
      <c r="B603" s="31" t="s">
        <v>2138</v>
      </c>
      <c r="C603" s="31" t="s">
        <v>1110</v>
      </c>
      <c r="D603" s="32"/>
      <c r="E603" s="32"/>
      <c r="F603" s="32" t="s">
        <v>47</v>
      </c>
      <c r="G603" s="31" t="s">
        <v>2139</v>
      </c>
      <c r="H603" s="31" t="s">
        <v>49</v>
      </c>
      <c r="I603" s="31" t="s">
        <v>389</v>
      </c>
      <c r="J603" s="32"/>
      <c r="K603" s="32" t="n">
        <v>387002</v>
      </c>
      <c r="L603" s="31" t="s">
        <v>2140</v>
      </c>
      <c r="M603" s="32"/>
      <c r="N603" s="31" t="s">
        <v>52</v>
      </c>
      <c r="O603" s="33" t="n">
        <v>100</v>
      </c>
      <c r="P603" s="31" t="s">
        <v>53</v>
      </c>
    </row>
    <row r="604" customFormat="false" ht="30" hidden="false" customHeight="false" outlineLevel="0" collapsed="false">
      <c r="A604" s="30" t="s">
        <v>2141</v>
      </c>
      <c r="B604" s="31" t="s">
        <v>110</v>
      </c>
      <c r="C604" s="31"/>
      <c r="D604" s="32"/>
      <c r="E604" s="32"/>
      <c r="F604" s="32" t="s">
        <v>47</v>
      </c>
      <c r="G604" s="31" t="s">
        <v>2142</v>
      </c>
      <c r="H604" s="31" t="s">
        <v>49</v>
      </c>
      <c r="I604" s="31" t="s">
        <v>158</v>
      </c>
      <c r="J604" s="32"/>
      <c r="K604" s="32" t="n">
        <v>474002</v>
      </c>
      <c r="L604" s="31" t="s">
        <v>2143</v>
      </c>
      <c r="M604" s="32"/>
      <c r="N604" s="31" t="s">
        <v>52</v>
      </c>
      <c r="O604" s="33" t="n">
        <v>100</v>
      </c>
      <c r="P604" s="31" t="s">
        <v>53</v>
      </c>
    </row>
    <row r="605" customFormat="false" ht="45" hidden="false" customHeight="false" outlineLevel="0" collapsed="false">
      <c r="A605" s="30" t="s">
        <v>2144</v>
      </c>
      <c r="B605" s="31" t="s">
        <v>2145</v>
      </c>
      <c r="C605" s="31" t="s">
        <v>598</v>
      </c>
      <c r="D605" s="32"/>
      <c r="E605" s="32"/>
      <c r="F605" s="32" t="s">
        <v>47</v>
      </c>
      <c r="G605" s="31" t="s">
        <v>2146</v>
      </c>
      <c r="H605" s="31" t="s">
        <v>49</v>
      </c>
      <c r="I605" s="31" t="s">
        <v>63</v>
      </c>
      <c r="J605" s="32"/>
      <c r="K605" s="32" t="n">
        <v>400005</v>
      </c>
      <c r="L605" s="31" t="s">
        <v>2147</v>
      </c>
      <c r="M605" s="32"/>
      <c r="N605" s="31" t="s">
        <v>52</v>
      </c>
      <c r="O605" s="33" t="n">
        <v>100</v>
      </c>
      <c r="P605" s="31" t="s">
        <v>53</v>
      </c>
    </row>
    <row r="606" customFormat="false" ht="30" hidden="false" customHeight="false" outlineLevel="0" collapsed="false">
      <c r="A606" s="30" t="s">
        <v>2148</v>
      </c>
      <c r="B606" s="31" t="s">
        <v>2149</v>
      </c>
      <c r="C606" s="31" t="s">
        <v>2150</v>
      </c>
      <c r="D606" s="32"/>
      <c r="E606" s="32"/>
      <c r="F606" s="32" t="s">
        <v>47</v>
      </c>
      <c r="G606" s="31" t="s">
        <v>2151</v>
      </c>
      <c r="H606" s="31" t="s">
        <v>49</v>
      </c>
      <c r="I606" s="31" t="s">
        <v>964</v>
      </c>
      <c r="J606" s="32"/>
      <c r="K606" s="32" t="n">
        <v>680663</v>
      </c>
      <c r="L606" s="31" t="s">
        <v>2152</v>
      </c>
      <c r="M606" s="32"/>
      <c r="N606" s="31" t="s">
        <v>52</v>
      </c>
      <c r="O606" s="33" t="n">
        <v>100</v>
      </c>
      <c r="P606" s="31" t="s">
        <v>53</v>
      </c>
    </row>
    <row r="607" customFormat="false" ht="30" hidden="false" customHeight="false" outlineLevel="0" collapsed="false">
      <c r="A607" s="30" t="s">
        <v>2153</v>
      </c>
      <c r="B607" s="31" t="s">
        <v>2154</v>
      </c>
      <c r="C607" s="31"/>
      <c r="D607" s="32"/>
      <c r="E607" s="32"/>
      <c r="F607" s="32" t="s">
        <v>47</v>
      </c>
      <c r="G607" s="31" t="s">
        <v>2155</v>
      </c>
      <c r="H607" s="31" t="s">
        <v>49</v>
      </c>
      <c r="I607" s="31" t="s">
        <v>97</v>
      </c>
      <c r="J607" s="32"/>
      <c r="K607" s="32" t="n">
        <v>251001</v>
      </c>
      <c r="L607" s="31" t="s">
        <v>2156</v>
      </c>
      <c r="M607" s="32"/>
      <c r="N607" s="31" t="s">
        <v>52</v>
      </c>
      <c r="O607" s="33" t="n">
        <v>100</v>
      </c>
      <c r="P607" s="31" t="s">
        <v>53</v>
      </c>
    </row>
    <row r="608" customFormat="false" ht="30" hidden="false" customHeight="false" outlineLevel="0" collapsed="false">
      <c r="A608" s="30" t="s">
        <v>2157</v>
      </c>
      <c r="B608" s="31" t="s">
        <v>2158</v>
      </c>
      <c r="C608" s="31" t="s">
        <v>266</v>
      </c>
      <c r="D608" s="32"/>
      <c r="E608" s="32"/>
      <c r="F608" s="32" t="s">
        <v>47</v>
      </c>
      <c r="G608" s="31" t="s">
        <v>2159</v>
      </c>
      <c r="H608" s="31" t="s">
        <v>49</v>
      </c>
      <c r="I608" s="31" t="s">
        <v>144</v>
      </c>
      <c r="J608" s="32"/>
      <c r="K608" s="32" t="n">
        <v>625706</v>
      </c>
      <c r="L608" s="31" t="s">
        <v>2160</v>
      </c>
      <c r="M608" s="32"/>
      <c r="N608" s="31" t="s">
        <v>52</v>
      </c>
      <c r="O608" s="33" t="n">
        <v>100</v>
      </c>
      <c r="P608" s="31" t="s">
        <v>53</v>
      </c>
    </row>
    <row r="609" customFormat="false" ht="30" hidden="false" customHeight="false" outlineLevel="0" collapsed="false">
      <c r="A609" s="30" t="s">
        <v>2161</v>
      </c>
      <c r="B609" s="31" t="s">
        <v>2162</v>
      </c>
      <c r="C609" s="31" t="s">
        <v>2163</v>
      </c>
      <c r="D609" s="32"/>
      <c r="E609" s="32"/>
      <c r="F609" s="32" t="s">
        <v>47</v>
      </c>
      <c r="G609" s="31" t="s">
        <v>2164</v>
      </c>
      <c r="H609" s="31" t="s">
        <v>49</v>
      </c>
      <c r="I609" s="31" t="s">
        <v>196</v>
      </c>
      <c r="J609" s="32"/>
      <c r="K609" s="32" t="n">
        <v>576210</v>
      </c>
      <c r="L609" s="31" t="s">
        <v>2165</v>
      </c>
      <c r="M609" s="32"/>
      <c r="N609" s="31" t="s">
        <v>52</v>
      </c>
      <c r="O609" s="33" t="n">
        <v>100</v>
      </c>
      <c r="P609" s="31" t="s">
        <v>53</v>
      </c>
    </row>
    <row r="610" customFormat="false" ht="30" hidden="false" customHeight="false" outlineLevel="0" collapsed="false">
      <c r="A610" s="30" t="s">
        <v>2166</v>
      </c>
      <c r="B610" s="31" t="s">
        <v>2167</v>
      </c>
      <c r="C610" s="31" t="s">
        <v>2168</v>
      </c>
      <c r="D610" s="32"/>
      <c r="E610" s="32"/>
      <c r="F610" s="32" t="s">
        <v>47</v>
      </c>
      <c r="G610" s="31" t="s">
        <v>2169</v>
      </c>
      <c r="H610" s="31" t="s">
        <v>49</v>
      </c>
      <c r="I610" s="31" t="s">
        <v>389</v>
      </c>
      <c r="J610" s="32"/>
      <c r="K610" s="32" t="n">
        <v>388120</v>
      </c>
      <c r="L610" s="31" t="s">
        <v>2170</v>
      </c>
      <c r="M610" s="32"/>
      <c r="N610" s="31" t="s">
        <v>52</v>
      </c>
      <c r="O610" s="33" t="n">
        <v>100</v>
      </c>
      <c r="P610" s="31" t="s">
        <v>53</v>
      </c>
    </row>
    <row r="611" customFormat="false" ht="30" hidden="false" customHeight="false" outlineLevel="0" collapsed="false">
      <c r="A611" s="30" t="s">
        <v>524</v>
      </c>
      <c r="B611" s="31" t="s">
        <v>2154</v>
      </c>
      <c r="C611" s="31"/>
      <c r="D611" s="32"/>
      <c r="E611" s="32"/>
      <c r="F611" s="32" t="s">
        <v>47</v>
      </c>
      <c r="G611" s="31" t="s">
        <v>2171</v>
      </c>
      <c r="H611" s="31" t="s">
        <v>49</v>
      </c>
      <c r="I611" s="31" t="s">
        <v>97</v>
      </c>
      <c r="J611" s="32"/>
      <c r="K611" s="32" t="n">
        <v>249201</v>
      </c>
      <c r="L611" s="31" t="s">
        <v>2172</v>
      </c>
      <c r="M611" s="32"/>
      <c r="N611" s="31" t="s">
        <v>52</v>
      </c>
      <c r="O611" s="33" t="n">
        <v>100</v>
      </c>
      <c r="P611" s="31" t="s">
        <v>53</v>
      </c>
    </row>
    <row r="612" customFormat="false" ht="30" hidden="false" customHeight="false" outlineLevel="0" collapsed="false">
      <c r="A612" s="30" t="s">
        <v>2173</v>
      </c>
      <c r="B612" s="31" t="s">
        <v>2174</v>
      </c>
      <c r="C612" s="31"/>
      <c r="D612" s="32"/>
      <c r="E612" s="32"/>
      <c r="F612" s="32" t="s">
        <v>47</v>
      </c>
      <c r="G612" s="31" t="s">
        <v>2175</v>
      </c>
      <c r="H612" s="31" t="s">
        <v>49</v>
      </c>
      <c r="I612" s="31" t="s">
        <v>77</v>
      </c>
      <c r="J612" s="32"/>
      <c r="K612" s="32" t="n">
        <v>148024</v>
      </c>
      <c r="L612" s="31" t="s">
        <v>2176</v>
      </c>
      <c r="M612" s="32"/>
      <c r="N612" s="31" t="s">
        <v>52</v>
      </c>
      <c r="O612" s="33" t="n">
        <v>100</v>
      </c>
      <c r="P612" s="31" t="s">
        <v>53</v>
      </c>
    </row>
    <row r="613" customFormat="false" ht="30" hidden="false" customHeight="false" outlineLevel="0" collapsed="false">
      <c r="A613" s="30" t="s">
        <v>1599</v>
      </c>
      <c r="B613" s="31" t="s">
        <v>2177</v>
      </c>
      <c r="C613" s="31"/>
      <c r="D613" s="32"/>
      <c r="E613" s="32"/>
      <c r="F613" s="32" t="s">
        <v>47</v>
      </c>
      <c r="G613" s="31" t="s">
        <v>2178</v>
      </c>
      <c r="H613" s="31" t="s">
        <v>49</v>
      </c>
      <c r="I613" s="31" t="s">
        <v>964</v>
      </c>
      <c r="J613" s="32"/>
      <c r="K613" s="32" t="n">
        <v>686575</v>
      </c>
      <c r="L613" s="31" t="s">
        <v>2179</v>
      </c>
      <c r="M613" s="32"/>
      <c r="N613" s="31" t="s">
        <v>52</v>
      </c>
      <c r="O613" s="33" t="n">
        <v>100</v>
      </c>
      <c r="P613" s="31" t="s">
        <v>53</v>
      </c>
    </row>
    <row r="614" customFormat="false" ht="30" hidden="false" customHeight="false" outlineLevel="0" collapsed="false">
      <c r="A614" s="30" t="s">
        <v>2180</v>
      </c>
      <c r="B614" s="31" t="s">
        <v>60</v>
      </c>
      <c r="C614" s="31" t="s">
        <v>2181</v>
      </c>
      <c r="D614" s="32"/>
      <c r="E614" s="32"/>
      <c r="F614" s="32" t="s">
        <v>47</v>
      </c>
      <c r="G614" s="31" t="s">
        <v>2182</v>
      </c>
      <c r="H614" s="31" t="s">
        <v>49</v>
      </c>
      <c r="I614" s="31" t="s">
        <v>50</v>
      </c>
      <c r="J614" s="32"/>
      <c r="K614" s="32" t="n">
        <v>700006</v>
      </c>
      <c r="L614" s="31" t="s">
        <v>2183</v>
      </c>
      <c r="M614" s="32"/>
      <c r="N614" s="31" t="s">
        <v>52</v>
      </c>
      <c r="O614" s="33" t="n">
        <v>100</v>
      </c>
      <c r="P614" s="31" t="s">
        <v>53</v>
      </c>
    </row>
    <row r="615" customFormat="false" ht="30" hidden="false" customHeight="false" outlineLevel="0" collapsed="false">
      <c r="A615" s="30" t="s">
        <v>2184</v>
      </c>
      <c r="B615" s="31" t="s">
        <v>266</v>
      </c>
      <c r="C615" s="31" t="s">
        <v>2017</v>
      </c>
      <c r="D615" s="32" t="s">
        <v>2185</v>
      </c>
      <c r="E615" s="32"/>
      <c r="F615" s="32" t="s">
        <v>47</v>
      </c>
      <c r="G615" s="31" t="s">
        <v>2186</v>
      </c>
      <c r="H615" s="31" t="s">
        <v>49</v>
      </c>
      <c r="I615" s="31" t="s">
        <v>196</v>
      </c>
      <c r="J615" s="32"/>
      <c r="K615" s="32" t="n">
        <v>577501</v>
      </c>
      <c r="L615" s="31" t="s">
        <v>2187</v>
      </c>
      <c r="M615" s="32"/>
      <c r="N615" s="31" t="s">
        <v>52</v>
      </c>
      <c r="O615" s="33" t="n">
        <v>100</v>
      </c>
      <c r="P615" s="31" t="s">
        <v>53</v>
      </c>
    </row>
    <row r="616" customFormat="false" ht="30" hidden="false" customHeight="false" outlineLevel="0" collapsed="false">
      <c r="A616" s="30" t="s">
        <v>2188</v>
      </c>
      <c r="B616" s="31" t="s">
        <v>2189</v>
      </c>
      <c r="C616" s="31" t="s">
        <v>930</v>
      </c>
      <c r="D616" s="32"/>
      <c r="E616" s="32"/>
      <c r="F616" s="32" t="s">
        <v>47</v>
      </c>
      <c r="G616" s="31" t="s">
        <v>2190</v>
      </c>
      <c r="H616" s="31" t="s">
        <v>49</v>
      </c>
      <c r="I616" s="31" t="s">
        <v>964</v>
      </c>
      <c r="J616" s="32"/>
      <c r="K616" s="32" t="s">
        <v>2191</v>
      </c>
      <c r="L616" s="31" t="s">
        <v>2192</v>
      </c>
      <c r="M616" s="32"/>
      <c r="N616" s="31" t="s">
        <v>52</v>
      </c>
      <c r="O616" s="33" t="n">
        <v>100</v>
      </c>
      <c r="P616" s="31" t="s">
        <v>53</v>
      </c>
    </row>
    <row r="617" customFormat="false" ht="30" hidden="false" customHeight="false" outlineLevel="0" collapsed="false">
      <c r="A617" s="30" t="s">
        <v>739</v>
      </c>
      <c r="B617" s="31" t="s">
        <v>266</v>
      </c>
      <c r="C617" s="31" t="s">
        <v>2193</v>
      </c>
      <c r="D617" s="32"/>
      <c r="E617" s="32"/>
      <c r="F617" s="32" t="s">
        <v>47</v>
      </c>
      <c r="G617" s="31" t="s">
        <v>2194</v>
      </c>
      <c r="H617" s="31" t="s">
        <v>49</v>
      </c>
      <c r="I617" s="31" t="s">
        <v>144</v>
      </c>
      <c r="J617" s="32"/>
      <c r="K617" s="32" t="n">
        <v>622408</v>
      </c>
      <c r="L617" s="31" t="s">
        <v>2195</v>
      </c>
      <c r="M617" s="32"/>
      <c r="N617" s="31" t="s">
        <v>52</v>
      </c>
      <c r="O617" s="33" t="n">
        <v>100</v>
      </c>
      <c r="P617" s="31" t="s">
        <v>53</v>
      </c>
    </row>
    <row r="618" customFormat="false" ht="45" hidden="false" customHeight="false" outlineLevel="0" collapsed="false">
      <c r="A618" s="30" t="s">
        <v>739</v>
      </c>
      <c r="B618" s="31" t="s">
        <v>2196</v>
      </c>
      <c r="C618" s="31" t="s">
        <v>2197</v>
      </c>
      <c r="D618" s="32"/>
      <c r="E618" s="32"/>
      <c r="F618" s="32" t="s">
        <v>47</v>
      </c>
      <c r="G618" s="31" t="s">
        <v>2198</v>
      </c>
      <c r="H618" s="31" t="s">
        <v>49</v>
      </c>
      <c r="I618" s="31" t="s">
        <v>196</v>
      </c>
      <c r="J618" s="32"/>
      <c r="K618" s="32" t="n">
        <v>560017</v>
      </c>
      <c r="L618" s="31" t="s">
        <v>2199</v>
      </c>
      <c r="M618" s="32"/>
      <c r="N618" s="31" t="s">
        <v>52</v>
      </c>
      <c r="O618" s="33" t="n">
        <v>100</v>
      </c>
      <c r="P618" s="31" t="s">
        <v>53</v>
      </c>
    </row>
    <row r="619" customFormat="false" ht="30" hidden="false" customHeight="false" outlineLevel="0" collapsed="false">
      <c r="A619" s="30" t="s">
        <v>2200</v>
      </c>
      <c r="B619" s="31" t="s">
        <v>88</v>
      </c>
      <c r="C619" s="31" t="s">
        <v>2201</v>
      </c>
      <c r="D619" s="32"/>
      <c r="E619" s="32"/>
      <c r="F619" s="32" t="s">
        <v>47</v>
      </c>
      <c r="G619" s="31" t="s">
        <v>2202</v>
      </c>
      <c r="H619" s="31" t="s">
        <v>49</v>
      </c>
      <c r="I619" s="31" t="s">
        <v>68</v>
      </c>
      <c r="J619" s="32"/>
      <c r="K619" s="32" t="n">
        <v>305801</v>
      </c>
      <c r="L619" s="31" t="s">
        <v>2203</v>
      </c>
      <c r="M619" s="32"/>
      <c r="N619" s="31" t="s">
        <v>52</v>
      </c>
      <c r="O619" s="33" t="n">
        <v>100</v>
      </c>
      <c r="P619" s="31" t="s">
        <v>53</v>
      </c>
    </row>
    <row r="620" customFormat="false" ht="30" hidden="false" customHeight="false" outlineLevel="0" collapsed="false">
      <c r="A620" s="30" t="s">
        <v>2204</v>
      </c>
      <c r="B620" s="31" t="s">
        <v>2205</v>
      </c>
      <c r="C620" s="31" t="s">
        <v>2206</v>
      </c>
      <c r="D620" s="32"/>
      <c r="E620" s="32"/>
      <c r="F620" s="32" t="s">
        <v>47</v>
      </c>
      <c r="G620" s="31" t="s">
        <v>2207</v>
      </c>
      <c r="H620" s="31" t="s">
        <v>49</v>
      </c>
      <c r="I620" s="31" t="s">
        <v>389</v>
      </c>
      <c r="J620" s="32"/>
      <c r="K620" s="32" t="n">
        <v>390021</v>
      </c>
      <c r="L620" s="31" t="s">
        <v>2208</v>
      </c>
      <c r="M620" s="32"/>
      <c r="N620" s="31" t="s">
        <v>52</v>
      </c>
      <c r="O620" s="33" t="n">
        <v>100</v>
      </c>
      <c r="P620" s="31" t="s">
        <v>53</v>
      </c>
    </row>
    <row r="621" customFormat="false" ht="30" hidden="false" customHeight="false" outlineLevel="0" collapsed="false">
      <c r="A621" s="30" t="s">
        <v>2209</v>
      </c>
      <c r="B621" s="31" t="s">
        <v>124</v>
      </c>
      <c r="C621" s="31" t="s">
        <v>2210</v>
      </c>
      <c r="D621" s="32"/>
      <c r="E621" s="32"/>
      <c r="F621" s="32" t="s">
        <v>47</v>
      </c>
      <c r="G621" s="31" t="s">
        <v>2211</v>
      </c>
      <c r="H621" s="31" t="s">
        <v>49</v>
      </c>
      <c r="I621" s="31" t="s">
        <v>68</v>
      </c>
      <c r="J621" s="32"/>
      <c r="K621" s="32" t="n">
        <v>302021</v>
      </c>
      <c r="L621" s="31" t="s">
        <v>2212</v>
      </c>
      <c r="M621" s="32"/>
      <c r="N621" s="31" t="s">
        <v>52</v>
      </c>
      <c r="O621" s="33" t="n">
        <v>100</v>
      </c>
      <c r="P621" s="31" t="s">
        <v>53</v>
      </c>
    </row>
    <row r="622" customFormat="false" ht="30" hidden="false" customHeight="false" outlineLevel="0" collapsed="false">
      <c r="A622" s="30" t="s">
        <v>2213</v>
      </c>
      <c r="B622" s="31" t="s">
        <v>2214</v>
      </c>
      <c r="C622" s="31"/>
      <c r="D622" s="32"/>
      <c r="E622" s="32"/>
      <c r="F622" s="32" t="s">
        <v>47</v>
      </c>
      <c r="G622" s="31" t="s">
        <v>2215</v>
      </c>
      <c r="H622" s="31" t="s">
        <v>1894</v>
      </c>
      <c r="I622" s="31" t="s">
        <v>47</v>
      </c>
      <c r="J622" s="32" t="s">
        <v>47</v>
      </c>
      <c r="K622" s="32"/>
      <c r="L622" s="31" t="s">
        <v>2216</v>
      </c>
      <c r="M622" s="32"/>
      <c r="N622" s="31" t="s">
        <v>52</v>
      </c>
      <c r="O622" s="33" t="n">
        <v>100</v>
      </c>
      <c r="P622" s="31" t="s">
        <v>53</v>
      </c>
    </row>
    <row r="623" customFormat="false" ht="30" hidden="false" customHeight="false" outlineLevel="0" collapsed="false">
      <c r="A623" s="30" t="s">
        <v>104</v>
      </c>
      <c r="B623" s="31" t="s">
        <v>2217</v>
      </c>
      <c r="C623" s="31" t="s">
        <v>1069</v>
      </c>
      <c r="D623" s="32"/>
      <c r="E623" s="32"/>
      <c r="F623" s="32" t="s">
        <v>47</v>
      </c>
      <c r="G623" s="31" t="s">
        <v>2218</v>
      </c>
      <c r="H623" s="31" t="s">
        <v>49</v>
      </c>
      <c r="I623" s="31" t="s">
        <v>219</v>
      </c>
      <c r="J623" s="32"/>
      <c r="K623" s="32" t="n">
        <v>132001</v>
      </c>
      <c r="L623" s="31" t="s">
        <v>2219</v>
      </c>
      <c r="M623" s="32"/>
      <c r="N623" s="31" t="s">
        <v>52</v>
      </c>
      <c r="O623" s="33" t="n">
        <v>100</v>
      </c>
      <c r="P623" s="31" t="s">
        <v>53</v>
      </c>
    </row>
    <row r="624" customFormat="false" ht="30" hidden="false" customHeight="false" outlineLevel="0" collapsed="false">
      <c r="A624" s="30" t="s">
        <v>2220</v>
      </c>
      <c r="B624" s="31" t="s">
        <v>506</v>
      </c>
      <c r="C624" s="31"/>
      <c r="D624" s="32"/>
      <c r="E624" s="32"/>
      <c r="F624" s="32" t="s">
        <v>47</v>
      </c>
      <c r="G624" s="31" t="s">
        <v>2221</v>
      </c>
      <c r="H624" s="31" t="s">
        <v>49</v>
      </c>
      <c r="I624" s="31" t="s">
        <v>57</v>
      </c>
      <c r="J624" s="32"/>
      <c r="K624" s="32" t="n">
        <v>110092</v>
      </c>
      <c r="L624" s="31" t="s">
        <v>2222</v>
      </c>
      <c r="M624" s="32"/>
      <c r="N624" s="31" t="s">
        <v>52</v>
      </c>
      <c r="O624" s="33" t="n">
        <v>100</v>
      </c>
      <c r="P624" s="31" t="s">
        <v>53</v>
      </c>
    </row>
    <row r="625" customFormat="false" ht="30" hidden="false" customHeight="false" outlineLevel="0" collapsed="false">
      <c r="A625" s="30" t="s">
        <v>494</v>
      </c>
      <c r="B625" s="31" t="s">
        <v>333</v>
      </c>
      <c r="C625" s="31" t="s">
        <v>2223</v>
      </c>
      <c r="D625" s="32"/>
      <c r="E625" s="32"/>
      <c r="F625" s="32" t="s">
        <v>47</v>
      </c>
      <c r="G625" s="31" t="s">
        <v>2224</v>
      </c>
      <c r="H625" s="31" t="s">
        <v>49</v>
      </c>
      <c r="I625" s="31" t="s">
        <v>1667</v>
      </c>
      <c r="J625" s="32"/>
      <c r="K625" s="32" t="n">
        <v>781022</v>
      </c>
      <c r="L625" s="31" t="s">
        <v>2225</v>
      </c>
      <c r="M625" s="32"/>
      <c r="N625" s="31" t="s">
        <v>52</v>
      </c>
      <c r="O625" s="33" t="n">
        <v>100</v>
      </c>
      <c r="P625" s="31" t="s">
        <v>53</v>
      </c>
    </row>
    <row r="626" customFormat="false" ht="30" hidden="false" customHeight="false" outlineLevel="0" collapsed="false">
      <c r="A626" s="30" t="s">
        <v>2226</v>
      </c>
      <c r="B626" s="31" t="s">
        <v>2227</v>
      </c>
      <c r="C626" s="31" t="s">
        <v>2228</v>
      </c>
      <c r="D626" s="32"/>
      <c r="E626" s="32"/>
      <c r="F626" s="32" t="s">
        <v>47</v>
      </c>
      <c r="G626" s="31" t="s">
        <v>2229</v>
      </c>
      <c r="H626" s="31" t="s">
        <v>49</v>
      </c>
      <c r="I626" s="31" t="s">
        <v>63</v>
      </c>
      <c r="J626" s="32"/>
      <c r="K626" s="32" t="n">
        <v>444203</v>
      </c>
      <c r="L626" s="31" t="s">
        <v>2230</v>
      </c>
      <c r="M626" s="32"/>
      <c r="N626" s="31" t="s">
        <v>52</v>
      </c>
      <c r="O626" s="33" t="n">
        <v>92</v>
      </c>
      <c r="P626" s="31" t="s">
        <v>53</v>
      </c>
    </row>
    <row r="627" customFormat="false" ht="30" hidden="false" customHeight="false" outlineLevel="0" collapsed="false">
      <c r="A627" s="30" t="s">
        <v>413</v>
      </c>
      <c r="B627" s="31" t="s">
        <v>2231</v>
      </c>
      <c r="C627" s="31"/>
      <c r="D627" s="32"/>
      <c r="E627" s="32"/>
      <c r="F627" s="32" t="s">
        <v>47</v>
      </c>
      <c r="G627" s="31" t="s">
        <v>2232</v>
      </c>
      <c r="H627" s="31" t="s">
        <v>49</v>
      </c>
      <c r="I627" s="31" t="s">
        <v>97</v>
      </c>
      <c r="J627" s="32"/>
      <c r="K627" s="32" t="n">
        <v>282002</v>
      </c>
      <c r="L627" s="31" t="s">
        <v>2233</v>
      </c>
      <c r="M627" s="32"/>
      <c r="N627" s="31" t="s">
        <v>52</v>
      </c>
      <c r="O627" s="33" t="n">
        <v>91</v>
      </c>
      <c r="P627" s="31" t="s">
        <v>53</v>
      </c>
    </row>
    <row r="628" customFormat="false" ht="30" hidden="false" customHeight="false" outlineLevel="0" collapsed="false">
      <c r="A628" s="30" t="s">
        <v>2234</v>
      </c>
      <c r="B628" s="31" t="s">
        <v>329</v>
      </c>
      <c r="C628" s="31" t="s">
        <v>981</v>
      </c>
      <c r="D628" s="32"/>
      <c r="E628" s="32"/>
      <c r="F628" s="32" t="s">
        <v>47</v>
      </c>
      <c r="G628" s="31" t="s">
        <v>2235</v>
      </c>
      <c r="H628" s="31" t="s">
        <v>49</v>
      </c>
      <c r="I628" s="31" t="s">
        <v>158</v>
      </c>
      <c r="J628" s="32"/>
      <c r="K628" s="32" t="n">
        <v>452001</v>
      </c>
      <c r="L628" s="31" t="s">
        <v>2236</v>
      </c>
      <c r="M628" s="32"/>
      <c r="N628" s="31" t="s">
        <v>52</v>
      </c>
      <c r="O628" s="33" t="n">
        <v>90</v>
      </c>
      <c r="P628" s="31" t="s">
        <v>53</v>
      </c>
    </row>
    <row r="629" customFormat="false" ht="45" hidden="false" customHeight="false" outlineLevel="0" collapsed="false">
      <c r="A629" s="30" t="s">
        <v>2237</v>
      </c>
      <c r="B629" s="31" t="s">
        <v>2238</v>
      </c>
      <c r="C629" s="31" t="s">
        <v>1314</v>
      </c>
      <c r="D629" s="32"/>
      <c r="E629" s="32"/>
      <c r="F629" s="32" t="s">
        <v>47</v>
      </c>
      <c r="G629" s="31" t="s">
        <v>2239</v>
      </c>
      <c r="H629" s="31" t="s">
        <v>49</v>
      </c>
      <c r="I629" s="31" t="s">
        <v>389</v>
      </c>
      <c r="J629" s="32"/>
      <c r="K629" s="32" t="n">
        <v>395007</v>
      </c>
      <c r="L629" s="31" t="s">
        <v>2240</v>
      </c>
      <c r="M629" s="32"/>
      <c r="N629" s="31" t="s">
        <v>52</v>
      </c>
      <c r="O629" s="33" t="n">
        <v>90</v>
      </c>
      <c r="P629" s="31" t="s">
        <v>53</v>
      </c>
    </row>
    <row r="630" customFormat="false" ht="30" hidden="false" customHeight="false" outlineLevel="0" collapsed="false">
      <c r="A630" s="30" t="s">
        <v>2241</v>
      </c>
      <c r="B630" s="31" t="s">
        <v>2242</v>
      </c>
      <c r="C630" s="31" t="s">
        <v>2243</v>
      </c>
      <c r="D630" s="32"/>
      <c r="E630" s="32"/>
      <c r="F630" s="32" t="s">
        <v>47</v>
      </c>
      <c r="G630" s="31" t="s">
        <v>2244</v>
      </c>
      <c r="H630" s="31" t="s">
        <v>49</v>
      </c>
      <c r="I630" s="31" t="s">
        <v>63</v>
      </c>
      <c r="J630" s="32"/>
      <c r="K630" s="32" t="n">
        <v>400034</v>
      </c>
      <c r="L630" s="31" t="s">
        <v>2245</v>
      </c>
      <c r="M630" s="32"/>
      <c r="N630" s="31" t="s">
        <v>52</v>
      </c>
      <c r="O630" s="33" t="n">
        <v>90</v>
      </c>
      <c r="P630" s="31" t="s">
        <v>53</v>
      </c>
    </row>
    <row r="631" customFormat="false" ht="30" hidden="false" customHeight="false" outlineLevel="0" collapsed="false">
      <c r="A631" s="30" t="s">
        <v>2246</v>
      </c>
      <c r="B631" s="31" t="s">
        <v>266</v>
      </c>
      <c r="C631" s="31"/>
      <c r="D631" s="32"/>
      <c r="E631" s="32"/>
      <c r="F631" s="32" t="s">
        <v>47</v>
      </c>
      <c r="G631" s="31" t="s">
        <v>2247</v>
      </c>
      <c r="H631" s="31" t="s">
        <v>49</v>
      </c>
      <c r="I631" s="31" t="s">
        <v>144</v>
      </c>
      <c r="J631" s="32"/>
      <c r="K631" s="32" t="n">
        <v>641004</v>
      </c>
      <c r="L631" s="31" t="s">
        <v>2248</v>
      </c>
      <c r="M631" s="32"/>
      <c r="N631" s="31" t="s">
        <v>52</v>
      </c>
      <c r="O631" s="33" t="n">
        <v>85</v>
      </c>
      <c r="P631" s="31" t="s">
        <v>53</v>
      </c>
    </row>
    <row r="632" customFormat="false" ht="30" hidden="false" customHeight="false" outlineLevel="0" collapsed="false">
      <c r="A632" s="30" t="s">
        <v>2249</v>
      </c>
      <c r="B632" s="31" t="s">
        <v>2250</v>
      </c>
      <c r="C632" s="31" t="s">
        <v>1110</v>
      </c>
      <c r="D632" s="32"/>
      <c r="E632" s="32"/>
      <c r="F632" s="32" t="s">
        <v>47</v>
      </c>
      <c r="G632" s="31" t="s">
        <v>2251</v>
      </c>
      <c r="H632" s="31" t="s">
        <v>49</v>
      </c>
      <c r="I632" s="31" t="s">
        <v>389</v>
      </c>
      <c r="J632" s="32"/>
      <c r="K632" s="32" t="n">
        <v>387002</v>
      </c>
      <c r="L632" s="31" t="s">
        <v>2252</v>
      </c>
      <c r="M632" s="32"/>
      <c r="N632" s="31" t="s">
        <v>52</v>
      </c>
      <c r="O632" s="33" t="n">
        <v>85</v>
      </c>
      <c r="P632" s="31" t="s">
        <v>53</v>
      </c>
    </row>
    <row r="633" customFormat="false" ht="30" hidden="false" customHeight="false" outlineLevel="0" collapsed="false">
      <c r="A633" s="30" t="s">
        <v>2253</v>
      </c>
      <c r="B633" s="31" t="s">
        <v>2254</v>
      </c>
      <c r="C633" s="31" t="s">
        <v>739</v>
      </c>
      <c r="D633" s="32"/>
      <c r="E633" s="32"/>
      <c r="F633" s="32" t="s">
        <v>47</v>
      </c>
      <c r="G633" s="31" t="s">
        <v>2255</v>
      </c>
      <c r="H633" s="31" t="s">
        <v>49</v>
      </c>
      <c r="I633" s="31" t="s">
        <v>964</v>
      </c>
      <c r="J633" s="32"/>
      <c r="K633" s="32" t="n">
        <v>682301</v>
      </c>
      <c r="L633" s="31" t="s">
        <v>2256</v>
      </c>
      <c r="M633" s="32"/>
      <c r="N633" s="31" t="s">
        <v>52</v>
      </c>
      <c r="O633" s="33" t="n">
        <v>80</v>
      </c>
      <c r="P633" s="31" t="s">
        <v>53</v>
      </c>
    </row>
    <row r="634" customFormat="false" ht="30" hidden="false" customHeight="false" outlineLevel="0" collapsed="false">
      <c r="A634" s="30" t="s">
        <v>2257</v>
      </c>
      <c r="B634" s="31" t="s">
        <v>2258</v>
      </c>
      <c r="C634" s="31"/>
      <c r="D634" s="32"/>
      <c r="E634" s="32"/>
      <c r="F634" s="32" t="s">
        <v>47</v>
      </c>
      <c r="G634" s="31" t="s">
        <v>2259</v>
      </c>
      <c r="H634" s="31" t="s">
        <v>49</v>
      </c>
      <c r="I634" s="31" t="s">
        <v>158</v>
      </c>
      <c r="J634" s="32"/>
      <c r="K634" s="32" t="n">
        <v>464001</v>
      </c>
      <c r="L634" s="31" t="s">
        <v>2260</v>
      </c>
      <c r="M634" s="32"/>
      <c r="N634" s="31" t="s">
        <v>52</v>
      </c>
      <c r="O634" s="33" t="n">
        <v>75</v>
      </c>
      <c r="P634" s="31" t="s">
        <v>53</v>
      </c>
    </row>
    <row r="635" customFormat="false" ht="30" hidden="false" customHeight="false" outlineLevel="0" collapsed="false">
      <c r="A635" s="30" t="s">
        <v>2261</v>
      </c>
      <c r="B635" s="31" t="s">
        <v>2154</v>
      </c>
      <c r="C635" s="31"/>
      <c r="D635" s="32"/>
      <c r="E635" s="32"/>
      <c r="F635" s="32" t="s">
        <v>47</v>
      </c>
      <c r="G635" s="31" t="s">
        <v>2262</v>
      </c>
      <c r="H635" s="31" t="s">
        <v>49</v>
      </c>
      <c r="I635" s="31" t="s">
        <v>77</v>
      </c>
      <c r="J635" s="32"/>
      <c r="K635" s="32" t="n">
        <v>141007</v>
      </c>
      <c r="L635" s="31" t="s">
        <v>2263</v>
      </c>
      <c r="M635" s="32"/>
      <c r="N635" s="31" t="s">
        <v>52</v>
      </c>
      <c r="O635" s="33" t="n">
        <v>70</v>
      </c>
      <c r="P635" s="31" t="s">
        <v>53</v>
      </c>
    </row>
    <row r="636" customFormat="false" ht="30" hidden="false" customHeight="false" outlineLevel="0" collapsed="false">
      <c r="A636" s="30" t="s">
        <v>2264</v>
      </c>
      <c r="B636" s="31" t="s">
        <v>156</v>
      </c>
      <c r="C636" s="31"/>
      <c r="D636" s="32"/>
      <c r="E636" s="32"/>
      <c r="F636" s="32" t="s">
        <v>47</v>
      </c>
      <c r="G636" s="31" t="s">
        <v>2265</v>
      </c>
      <c r="H636" s="31" t="s">
        <v>49</v>
      </c>
      <c r="I636" s="31" t="s">
        <v>57</v>
      </c>
      <c r="J636" s="32"/>
      <c r="K636" s="32" t="s">
        <v>1278</v>
      </c>
      <c r="L636" s="31" t="s">
        <v>2266</v>
      </c>
      <c r="M636" s="32"/>
      <c r="N636" s="31" t="s">
        <v>52</v>
      </c>
      <c r="O636" s="33" t="n">
        <v>60</v>
      </c>
      <c r="P636" s="31" t="s">
        <v>53</v>
      </c>
    </row>
    <row r="637" customFormat="false" ht="30" hidden="false" customHeight="false" outlineLevel="0" collapsed="false">
      <c r="A637" s="30" t="s">
        <v>893</v>
      </c>
      <c r="B637" s="31" t="s">
        <v>2267</v>
      </c>
      <c r="C637" s="31"/>
      <c r="D637" s="32"/>
      <c r="E637" s="32"/>
      <c r="F637" s="32" t="s">
        <v>47</v>
      </c>
      <c r="G637" s="31" t="s">
        <v>2268</v>
      </c>
      <c r="H637" s="31" t="s">
        <v>49</v>
      </c>
      <c r="I637" s="31" t="s">
        <v>964</v>
      </c>
      <c r="J637" s="32"/>
      <c r="K637" s="32" t="n">
        <v>673637</v>
      </c>
      <c r="L637" s="31" t="s">
        <v>2269</v>
      </c>
      <c r="M637" s="32"/>
      <c r="N637" s="31" t="s">
        <v>52</v>
      </c>
      <c r="O637" s="33" t="n">
        <v>60</v>
      </c>
      <c r="P637" s="31" t="s">
        <v>53</v>
      </c>
    </row>
    <row r="638" customFormat="false" ht="30" hidden="false" customHeight="false" outlineLevel="0" collapsed="false">
      <c r="A638" s="30" t="s">
        <v>2270</v>
      </c>
      <c r="B638" s="31" t="s">
        <v>2271</v>
      </c>
      <c r="C638" s="31" t="s">
        <v>1914</v>
      </c>
      <c r="D638" s="32"/>
      <c r="E638" s="32"/>
      <c r="F638" s="32" t="s">
        <v>47</v>
      </c>
      <c r="G638" s="31" t="s">
        <v>2272</v>
      </c>
      <c r="H638" s="31" t="s">
        <v>49</v>
      </c>
      <c r="I638" s="31" t="s">
        <v>196</v>
      </c>
      <c r="J638" s="32"/>
      <c r="K638" s="32" t="n">
        <v>560092</v>
      </c>
      <c r="L638" s="31" t="s">
        <v>2273</v>
      </c>
      <c r="M638" s="32"/>
      <c r="N638" s="31" t="s">
        <v>52</v>
      </c>
      <c r="O638" s="33" t="n">
        <v>54</v>
      </c>
      <c r="P638" s="31" t="s">
        <v>53</v>
      </c>
    </row>
    <row r="639" customFormat="false" ht="45" hidden="false" customHeight="false" outlineLevel="0" collapsed="false">
      <c r="A639" s="30" t="s">
        <v>2274</v>
      </c>
      <c r="B639" s="31" t="s">
        <v>266</v>
      </c>
      <c r="C639" s="31" t="s">
        <v>2275</v>
      </c>
      <c r="D639" s="32"/>
      <c r="E639" s="32"/>
      <c r="F639" s="32" t="s">
        <v>47</v>
      </c>
      <c r="G639" s="31" t="s">
        <v>2276</v>
      </c>
      <c r="H639" s="31" t="s">
        <v>49</v>
      </c>
      <c r="I639" s="31" t="s">
        <v>389</v>
      </c>
      <c r="J639" s="32"/>
      <c r="K639" s="32" t="n">
        <v>390019</v>
      </c>
      <c r="L639" s="31" t="s">
        <v>2277</v>
      </c>
      <c r="M639" s="32"/>
      <c r="N639" s="31" t="s">
        <v>52</v>
      </c>
      <c r="O639" s="33" t="n">
        <v>50</v>
      </c>
      <c r="P639" s="31" t="s">
        <v>53</v>
      </c>
    </row>
    <row r="640" customFormat="false" ht="45" hidden="false" customHeight="false" outlineLevel="0" collapsed="false">
      <c r="A640" s="30" t="s">
        <v>1849</v>
      </c>
      <c r="B640" s="31" t="s">
        <v>2278</v>
      </c>
      <c r="C640" s="31"/>
      <c r="D640" s="32"/>
      <c r="E640" s="32"/>
      <c r="F640" s="32" t="s">
        <v>47</v>
      </c>
      <c r="G640" s="31" t="s">
        <v>2279</v>
      </c>
      <c r="H640" s="31" t="s">
        <v>2280</v>
      </c>
      <c r="I640" s="31" t="s">
        <v>47</v>
      </c>
      <c r="J640" s="32" t="s">
        <v>47</v>
      </c>
      <c r="K640" s="32"/>
      <c r="L640" s="31" t="s">
        <v>2281</v>
      </c>
      <c r="M640" s="32"/>
      <c r="N640" s="31" t="s">
        <v>52</v>
      </c>
      <c r="O640" s="33" t="n">
        <v>50</v>
      </c>
      <c r="P640" s="31" t="s">
        <v>53</v>
      </c>
    </row>
    <row r="641" customFormat="false" ht="60" hidden="false" customHeight="false" outlineLevel="0" collapsed="false">
      <c r="A641" s="30" t="s">
        <v>1032</v>
      </c>
      <c r="B641" s="31" t="s">
        <v>2282</v>
      </c>
      <c r="C641" s="31"/>
      <c r="D641" s="32"/>
      <c r="E641" s="32"/>
      <c r="F641" s="32" t="s">
        <v>47</v>
      </c>
      <c r="G641" s="31" t="s">
        <v>2283</v>
      </c>
      <c r="H641" s="31" t="s">
        <v>49</v>
      </c>
      <c r="I641" s="31" t="s">
        <v>63</v>
      </c>
      <c r="J641" s="32"/>
      <c r="K641" s="32" t="n">
        <v>413102</v>
      </c>
      <c r="L641" s="31" t="s">
        <v>2284</v>
      </c>
      <c r="M641" s="32"/>
      <c r="N641" s="31" t="s">
        <v>52</v>
      </c>
      <c r="O641" s="33" t="n">
        <v>50</v>
      </c>
      <c r="P641" s="31" t="s">
        <v>53</v>
      </c>
    </row>
    <row r="642" customFormat="false" ht="60" hidden="false" customHeight="false" outlineLevel="0" collapsed="false">
      <c r="A642" s="30" t="s">
        <v>2285</v>
      </c>
      <c r="B642" s="31" t="s">
        <v>2286</v>
      </c>
      <c r="C642" s="31" t="s">
        <v>2287</v>
      </c>
      <c r="D642" s="32"/>
      <c r="E642" s="32"/>
      <c r="F642" s="32" t="s">
        <v>47</v>
      </c>
      <c r="G642" s="31" t="s">
        <v>2288</v>
      </c>
      <c r="H642" s="31" t="s">
        <v>49</v>
      </c>
      <c r="I642" s="31" t="s">
        <v>389</v>
      </c>
      <c r="J642" s="32"/>
      <c r="K642" s="32" t="n">
        <v>395004</v>
      </c>
      <c r="L642" s="31" t="s">
        <v>2289</v>
      </c>
      <c r="M642" s="32"/>
      <c r="N642" s="31" t="s">
        <v>52</v>
      </c>
      <c r="O642" s="33" t="n">
        <v>50</v>
      </c>
      <c r="P642" s="31" t="s">
        <v>53</v>
      </c>
    </row>
    <row r="643" customFormat="false" ht="30" hidden="false" customHeight="false" outlineLevel="0" collapsed="false">
      <c r="A643" s="30" t="s">
        <v>2290</v>
      </c>
      <c r="B643" s="31" t="s">
        <v>2291</v>
      </c>
      <c r="C643" s="31" t="s">
        <v>1223</v>
      </c>
      <c r="D643" s="32"/>
      <c r="E643" s="32"/>
      <c r="F643" s="32" t="s">
        <v>47</v>
      </c>
      <c r="G643" s="31" t="s">
        <v>2292</v>
      </c>
      <c r="H643" s="31" t="s">
        <v>49</v>
      </c>
      <c r="I643" s="31" t="s">
        <v>304</v>
      </c>
      <c r="J643" s="32"/>
      <c r="K643" s="32" t="n">
        <v>521001</v>
      </c>
      <c r="L643" s="31" t="s">
        <v>2293</v>
      </c>
      <c r="M643" s="32"/>
      <c r="N643" s="31" t="s">
        <v>52</v>
      </c>
      <c r="O643" s="33" t="n">
        <v>50</v>
      </c>
      <c r="P643" s="31" t="s">
        <v>53</v>
      </c>
    </row>
    <row r="644" customFormat="false" ht="30" hidden="false" customHeight="false" outlineLevel="0" collapsed="false">
      <c r="A644" s="30" t="s">
        <v>2294</v>
      </c>
      <c r="B644" s="31"/>
      <c r="C644" s="31"/>
      <c r="D644" s="32"/>
      <c r="E644" s="32"/>
      <c r="F644" s="32" t="s">
        <v>47</v>
      </c>
      <c r="G644" s="31" t="s">
        <v>2295</v>
      </c>
      <c r="H644" s="31" t="s">
        <v>49</v>
      </c>
      <c r="I644" s="31" t="s">
        <v>77</v>
      </c>
      <c r="J644" s="32"/>
      <c r="K644" s="32" t="n">
        <v>141003</v>
      </c>
      <c r="L644" s="31" t="s">
        <v>2296</v>
      </c>
      <c r="M644" s="32"/>
      <c r="N644" s="31" t="s">
        <v>52</v>
      </c>
      <c r="O644" s="33" t="n">
        <v>50</v>
      </c>
      <c r="P644" s="31" t="s">
        <v>53</v>
      </c>
    </row>
    <row r="645" customFormat="false" ht="45" hidden="false" customHeight="false" outlineLevel="0" collapsed="false">
      <c r="A645" s="30" t="s">
        <v>2297</v>
      </c>
      <c r="B645" s="31" t="s">
        <v>2298</v>
      </c>
      <c r="C645" s="31" t="s">
        <v>1110</v>
      </c>
      <c r="D645" s="32"/>
      <c r="E645" s="32"/>
      <c r="F645" s="32" t="s">
        <v>47</v>
      </c>
      <c r="G645" s="31" t="s">
        <v>2299</v>
      </c>
      <c r="H645" s="31" t="s">
        <v>49</v>
      </c>
      <c r="I645" s="31" t="s">
        <v>389</v>
      </c>
      <c r="J645" s="32"/>
      <c r="K645" s="32" t="n">
        <v>394211</v>
      </c>
      <c r="L645" s="31" t="s">
        <v>2300</v>
      </c>
      <c r="M645" s="32"/>
      <c r="N645" s="31" t="s">
        <v>52</v>
      </c>
      <c r="O645" s="33" t="n">
        <v>50</v>
      </c>
      <c r="P645" s="31" t="s">
        <v>53</v>
      </c>
    </row>
    <row r="646" customFormat="false" ht="30" hidden="false" customHeight="false" outlineLevel="0" collapsed="false">
      <c r="A646" s="30" t="s">
        <v>836</v>
      </c>
      <c r="B646" s="31" t="s">
        <v>90</v>
      </c>
      <c r="C646" s="31" t="s">
        <v>2301</v>
      </c>
      <c r="D646" s="32"/>
      <c r="E646" s="32"/>
      <c r="F646" s="32" t="s">
        <v>47</v>
      </c>
      <c r="G646" s="31" t="s">
        <v>2302</v>
      </c>
      <c r="H646" s="31" t="s">
        <v>49</v>
      </c>
      <c r="I646" s="31" t="s">
        <v>50</v>
      </c>
      <c r="J646" s="32"/>
      <c r="K646" s="32" t="n">
        <v>700007</v>
      </c>
      <c r="L646" s="31" t="s">
        <v>2303</v>
      </c>
      <c r="M646" s="32"/>
      <c r="N646" s="31" t="s">
        <v>52</v>
      </c>
      <c r="O646" s="33" t="n">
        <v>50</v>
      </c>
      <c r="P646" s="31" t="s">
        <v>53</v>
      </c>
    </row>
    <row r="647" customFormat="false" ht="45" hidden="false" customHeight="false" outlineLevel="0" collapsed="false">
      <c r="A647" s="30" t="s">
        <v>95</v>
      </c>
      <c r="B647" s="31" t="s">
        <v>633</v>
      </c>
      <c r="C647" s="31" t="s">
        <v>2304</v>
      </c>
      <c r="D647" s="32"/>
      <c r="E647" s="32"/>
      <c r="F647" s="32" t="s">
        <v>47</v>
      </c>
      <c r="G647" s="31" t="s">
        <v>2305</v>
      </c>
      <c r="H647" s="31" t="s">
        <v>49</v>
      </c>
      <c r="I647" s="31" t="s">
        <v>1667</v>
      </c>
      <c r="J647" s="32"/>
      <c r="K647" s="32" t="n">
        <v>786001</v>
      </c>
      <c r="L647" s="31" t="s">
        <v>2306</v>
      </c>
      <c r="M647" s="32"/>
      <c r="N647" s="31" t="s">
        <v>52</v>
      </c>
      <c r="O647" s="33" t="n">
        <v>50</v>
      </c>
      <c r="P647" s="31" t="s">
        <v>53</v>
      </c>
    </row>
    <row r="648" customFormat="false" ht="30" hidden="false" customHeight="false" outlineLevel="0" collapsed="false">
      <c r="A648" s="30" t="s">
        <v>2307</v>
      </c>
      <c r="B648" s="31" t="s">
        <v>222</v>
      </c>
      <c r="C648" s="31" t="s">
        <v>1738</v>
      </c>
      <c r="D648" s="32"/>
      <c r="E648" s="32"/>
      <c r="F648" s="32" t="s">
        <v>47</v>
      </c>
      <c r="G648" s="31" t="s">
        <v>2308</v>
      </c>
      <c r="H648" s="31" t="s">
        <v>49</v>
      </c>
      <c r="I648" s="31" t="s">
        <v>389</v>
      </c>
      <c r="J648" s="32"/>
      <c r="K648" s="32" t="n">
        <v>361142</v>
      </c>
      <c r="L648" s="31" t="s">
        <v>2309</v>
      </c>
      <c r="M648" s="32"/>
      <c r="N648" s="31" t="s">
        <v>52</v>
      </c>
      <c r="O648" s="33" t="n">
        <v>50</v>
      </c>
      <c r="P648" s="31" t="s">
        <v>53</v>
      </c>
    </row>
    <row r="649" customFormat="false" ht="30" hidden="false" customHeight="false" outlineLevel="0" collapsed="false">
      <c r="A649" s="30" t="s">
        <v>764</v>
      </c>
      <c r="B649" s="31" t="s">
        <v>45</v>
      </c>
      <c r="C649" s="31" t="s">
        <v>110</v>
      </c>
      <c r="D649" s="32"/>
      <c r="E649" s="32"/>
      <c r="F649" s="32" t="s">
        <v>47</v>
      </c>
      <c r="G649" s="31" t="s">
        <v>2310</v>
      </c>
      <c r="H649" s="31" t="s">
        <v>49</v>
      </c>
      <c r="I649" s="31" t="s">
        <v>97</v>
      </c>
      <c r="J649" s="32"/>
      <c r="K649" s="32" t="n">
        <v>208012</v>
      </c>
      <c r="L649" s="31" t="s">
        <v>2311</v>
      </c>
      <c r="M649" s="32"/>
      <c r="N649" s="31" t="s">
        <v>52</v>
      </c>
      <c r="O649" s="33" t="n">
        <v>50</v>
      </c>
      <c r="P649" s="31" t="s">
        <v>53</v>
      </c>
    </row>
    <row r="650" customFormat="false" ht="30" hidden="false" customHeight="false" outlineLevel="0" collapsed="false">
      <c r="A650" s="30" t="s">
        <v>2312</v>
      </c>
      <c r="B650" s="31" t="s">
        <v>739</v>
      </c>
      <c r="C650" s="31" t="s">
        <v>1314</v>
      </c>
      <c r="D650" s="32"/>
      <c r="E650" s="32"/>
      <c r="F650" s="32" t="s">
        <v>47</v>
      </c>
      <c r="G650" s="31" t="s">
        <v>2313</v>
      </c>
      <c r="H650" s="31" t="s">
        <v>49</v>
      </c>
      <c r="I650" s="31" t="s">
        <v>63</v>
      </c>
      <c r="J650" s="32"/>
      <c r="K650" s="32" t="n">
        <v>411001</v>
      </c>
      <c r="L650" s="31" t="s">
        <v>2314</v>
      </c>
      <c r="M650" s="32"/>
      <c r="N650" s="31" t="s">
        <v>52</v>
      </c>
      <c r="O650" s="33" t="n">
        <v>50</v>
      </c>
      <c r="P650" s="31" t="s">
        <v>53</v>
      </c>
    </row>
    <row r="651" customFormat="false" ht="30" hidden="false" customHeight="false" outlineLevel="0" collapsed="false">
      <c r="A651" s="30" t="s">
        <v>2128</v>
      </c>
      <c r="B651" s="31" t="s">
        <v>2315</v>
      </c>
      <c r="C651" s="31" t="s">
        <v>2316</v>
      </c>
      <c r="D651" s="32"/>
      <c r="E651" s="32"/>
      <c r="F651" s="32" t="s">
        <v>47</v>
      </c>
      <c r="G651" s="31" t="s">
        <v>2317</v>
      </c>
      <c r="H651" s="31" t="s">
        <v>49</v>
      </c>
      <c r="I651" s="31" t="s">
        <v>63</v>
      </c>
      <c r="J651" s="32"/>
      <c r="K651" s="32" t="s">
        <v>309</v>
      </c>
      <c r="L651" s="31" t="s">
        <v>2318</v>
      </c>
      <c r="M651" s="32"/>
      <c r="N651" s="31" t="s">
        <v>52</v>
      </c>
      <c r="O651" s="33" t="n">
        <v>50</v>
      </c>
      <c r="P651" s="31" t="s">
        <v>53</v>
      </c>
    </row>
    <row r="652" customFormat="false" ht="30" hidden="false" customHeight="false" outlineLevel="0" collapsed="false">
      <c r="A652" s="30" t="s">
        <v>2319</v>
      </c>
      <c r="B652" s="31" t="s">
        <v>2320</v>
      </c>
      <c r="C652" s="31" t="s">
        <v>1110</v>
      </c>
      <c r="D652" s="32"/>
      <c r="E652" s="32"/>
      <c r="F652" s="32" t="s">
        <v>47</v>
      </c>
      <c r="G652" s="31" t="s">
        <v>2321</v>
      </c>
      <c r="H652" s="31" t="s">
        <v>49</v>
      </c>
      <c r="I652" s="31" t="s">
        <v>63</v>
      </c>
      <c r="J652" s="32"/>
      <c r="K652" s="32" t="s">
        <v>309</v>
      </c>
      <c r="L652" s="31" t="s">
        <v>2322</v>
      </c>
      <c r="M652" s="32"/>
      <c r="N652" s="31" t="s">
        <v>52</v>
      </c>
      <c r="O652" s="33" t="n">
        <v>50</v>
      </c>
      <c r="P652" s="31" t="s">
        <v>53</v>
      </c>
    </row>
    <row r="653" customFormat="false" ht="30" hidden="false" customHeight="false" outlineLevel="0" collapsed="false">
      <c r="A653" s="30" t="s">
        <v>2323</v>
      </c>
      <c r="B653" s="31" t="s">
        <v>738</v>
      </c>
      <c r="C653" s="31" t="s">
        <v>223</v>
      </c>
      <c r="D653" s="32"/>
      <c r="E653" s="32"/>
      <c r="F653" s="32" t="s">
        <v>47</v>
      </c>
      <c r="G653" s="31" t="s">
        <v>2324</v>
      </c>
      <c r="H653" s="31" t="s">
        <v>49</v>
      </c>
      <c r="I653" s="31" t="s">
        <v>196</v>
      </c>
      <c r="J653" s="32"/>
      <c r="K653" s="32" t="n">
        <v>571401</v>
      </c>
      <c r="L653" s="31" t="s">
        <v>2325</v>
      </c>
      <c r="M653" s="32"/>
      <c r="N653" s="31" t="s">
        <v>52</v>
      </c>
      <c r="O653" s="33" t="n">
        <v>50</v>
      </c>
      <c r="P653" s="31" t="s">
        <v>53</v>
      </c>
    </row>
    <row r="654" customFormat="false" ht="45" hidden="false" customHeight="false" outlineLevel="0" collapsed="false">
      <c r="A654" s="30" t="s">
        <v>2326</v>
      </c>
      <c r="B654" s="31" t="s">
        <v>2327</v>
      </c>
      <c r="C654" s="31"/>
      <c r="D654" s="32"/>
      <c r="E654" s="32"/>
      <c r="F654" s="32" t="s">
        <v>47</v>
      </c>
      <c r="G654" s="31" t="s">
        <v>2328</v>
      </c>
      <c r="H654" s="31" t="s">
        <v>49</v>
      </c>
      <c r="I654" s="31" t="s">
        <v>77</v>
      </c>
      <c r="J654" s="32"/>
      <c r="K654" s="32" t="n">
        <v>141008</v>
      </c>
      <c r="L654" s="31" t="s">
        <v>2329</v>
      </c>
      <c r="M654" s="32"/>
      <c r="N654" s="31" t="s">
        <v>52</v>
      </c>
      <c r="O654" s="33" t="n">
        <v>50</v>
      </c>
      <c r="P654" s="31" t="s">
        <v>53</v>
      </c>
    </row>
    <row r="655" customFormat="false" ht="30" hidden="false" customHeight="false" outlineLevel="0" collapsed="false">
      <c r="A655" s="30" t="s">
        <v>2330</v>
      </c>
      <c r="B655" s="31" t="s">
        <v>1599</v>
      </c>
      <c r="C655" s="31"/>
      <c r="D655" s="32"/>
      <c r="E655" s="32"/>
      <c r="F655" s="32" t="s">
        <v>47</v>
      </c>
      <c r="G655" s="31" t="s">
        <v>2331</v>
      </c>
      <c r="H655" s="31" t="s">
        <v>49</v>
      </c>
      <c r="I655" s="31" t="s">
        <v>964</v>
      </c>
      <c r="J655" s="32"/>
      <c r="K655" s="32" t="n">
        <v>686575</v>
      </c>
      <c r="L655" s="31" t="s">
        <v>2332</v>
      </c>
      <c r="M655" s="32"/>
      <c r="N655" s="31" t="s">
        <v>52</v>
      </c>
      <c r="O655" s="33" t="n">
        <v>50</v>
      </c>
      <c r="P655" s="31" t="s">
        <v>53</v>
      </c>
    </row>
    <row r="656" customFormat="false" ht="30" hidden="false" customHeight="false" outlineLevel="0" collapsed="false">
      <c r="A656" s="30" t="s">
        <v>1314</v>
      </c>
      <c r="B656" s="31" t="s">
        <v>2333</v>
      </c>
      <c r="C656" s="31" t="s">
        <v>2334</v>
      </c>
      <c r="D656" s="32"/>
      <c r="E656" s="32"/>
      <c r="F656" s="32" t="s">
        <v>47</v>
      </c>
      <c r="G656" s="31" t="s">
        <v>2335</v>
      </c>
      <c r="H656" s="31" t="s">
        <v>49</v>
      </c>
      <c r="I656" s="31" t="s">
        <v>389</v>
      </c>
      <c r="J656" s="32"/>
      <c r="K656" s="32" t="n">
        <v>363001</v>
      </c>
      <c r="L656" s="31" t="s">
        <v>2336</v>
      </c>
      <c r="M656" s="32"/>
      <c r="N656" s="31" t="s">
        <v>52</v>
      </c>
      <c r="O656" s="33" t="n">
        <v>50</v>
      </c>
      <c r="P656" s="31" t="s">
        <v>53</v>
      </c>
    </row>
    <row r="657" customFormat="false" ht="30" hidden="false" customHeight="false" outlineLevel="0" collapsed="false">
      <c r="A657" s="30" t="s">
        <v>2337</v>
      </c>
      <c r="B657" s="31" t="s">
        <v>2338</v>
      </c>
      <c r="C657" s="31" t="s">
        <v>1314</v>
      </c>
      <c r="D657" s="32"/>
      <c r="E657" s="32"/>
      <c r="F657" s="32" t="s">
        <v>47</v>
      </c>
      <c r="G657" s="31" t="s">
        <v>2339</v>
      </c>
      <c r="H657" s="31" t="s">
        <v>49</v>
      </c>
      <c r="I657" s="31" t="s">
        <v>389</v>
      </c>
      <c r="J657" s="32"/>
      <c r="K657" s="32" t="n">
        <v>387001</v>
      </c>
      <c r="L657" s="31" t="s">
        <v>2340</v>
      </c>
      <c r="M657" s="32"/>
      <c r="N657" s="31" t="s">
        <v>52</v>
      </c>
      <c r="O657" s="33" t="n">
        <v>50</v>
      </c>
      <c r="P657" s="31" t="s">
        <v>53</v>
      </c>
    </row>
    <row r="658" customFormat="false" ht="30" hidden="false" customHeight="false" outlineLevel="0" collapsed="false">
      <c r="A658" s="30" t="s">
        <v>2341</v>
      </c>
      <c r="B658" s="31" t="s">
        <v>45</v>
      </c>
      <c r="C658" s="31" t="s">
        <v>2342</v>
      </c>
      <c r="D658" s="32"/>
      <c r="E658" s="32"/>
      <c r="F658" s="32" t="s">
        <v>47</v>
      </c>
      <c r="G658" s="31" t="s">
        <v>2343</v>
      </c>
      <c r="H658" s="31" t="s">
        <v>49</v>
      </c>
      <c r="I658" s="31" t="s">
        <v>219</v>
      </c>
      <c r="J658" s="32"/>
      <c r="K658" s="32" t="n">
        <v>132001</v>
      </c>
      <c r="L658" s="31" t="s">
        <v>2344</v>
      </c>
      <c r="M658" s="32"/>
      <c r="N658" s="31" t="s">
        <v>52</v>
      </c>
      <c r="O658" s="33" t="n">
        <v>50</v>
      </c>
      <c r="P658" s="31" t="s">
        <v>53</v>
      </c>
    </row>
    <row r="659" customFormat="false" ht="30" hidden="false" customHeight="false" outlineLevel="0" collapsed="false">
      <c r="A659" s="30" t="s">
        <v>2345</v>
      </c>
      <c r="B659" s="31" t="s">
        <v>249</v>
      </c>
      <c r="C659" s="31"/>
      <c r="D659" s="32"/>
      <c r="E659" s="32"/>
      <c r="F659" s="32" t="s">
        <v>47</v>
      </c>
      <c r="G659" s="31" t="s">
        <v>2346</v>
      </c>
      <c r="H659" s="31" t="s">
        <v>49</v>
      </c>
      <c r="I659" s="31" t="s">
        <v>219</v>
      </c>
      <c r="J659" s="32"/>
      <c r="K659" s="32" t="n">
        <v>121102</v>
      </c>
      <c r="L659" s="31" t="s">
        <v>2347</v>
      </c>
      <c r="M659" s="32"/>
      <c r="N659" s="31" t="s">
        <v>52</v>
      </c>
      <c r="O659" s="33" t="n">
        <v>50</v>
      </c>
      <c r="P659" s="31" t="s">
        <v>53</v>
      </c>
    </row>
    <row r="660" customFormat="false" ht="60" hidden="false" customHeight="false" outlineLevel="0" collapsed="false">
      <c r="A660" s="30" t="s">
        <v>2348</v>
      </c>
      <c r="B660" s="31" t="s">
        <v>2349</v>
      </c>
      <c r="C660" s="31"/>
      <c r="D660" s="32"/>
      <c r="E660" s="32"/>
      <c r="F660" s="32" t="s">
        <v>47</v>
      </c>
      <c r="G660" s="31" t="s">
        <v>2350</v>
      </c>
      <c r="H660" s="31" t="s">
        <v>49</v>
      </c>
      <c r="I660" s="31" t="s">
        <v>304</v>
      </c>
      <c r="J660" s="32"/>
      <c r="K660" s="32" t="n">
        <v>520010</v>
      </c>
      <c r="L660" s="31" t="s">
        <v>2351</v>
      </c>
      <c r="M660" s="32"/>
      <c r="N660" s="31" t="s">
        <v>52</v>
      </c>
      <c r="O660" s="33" t="n">
        <v>50</v>
      </c>
      <c r="P660" s="31" t="s">
        <v>53</v>
      </c>
    </row>
    <row r="661" customFormat="false" ht="30" hidden="false" customHeight="false" outlineLevel="0" collapsed="false">
      <c r="A661" s="30" t="s">
        <v>2352</v>
      </c>
      <c r="B661" s="31" t="s">
        <v>2353</v>
      </c>
      <c r="C661" s="31" t="s">
        <v>2354</v>
      </c>
      <c r="D661" s="32"/>
      <c r="E661" s="32"/>
      <c r="F661" s="32" t="s">
        <v>47</v>
      </c>
      <c r="G661" s="31" t="s">
        <v>2355</v>
      </c>
      <c r="H661" s="31" t="s">
        <v>2280</v>
      </c>
      <c r="I661" s="31" t="s">
        <v>47</v>
      </c>
      <c r="J661" s="32" t="s">
        <v>47</v>
      </c>
      <c r="K661" s="32"/>
      <c r="L661" s="31" t="s">
        <v>2356</v>
      </c>
      <c r="M661" s="32"/>
      <c r="N661" s="31" t="s">
        <v>52</v>
      </c>
      <c r="O661" s="33" t="n">
        <v>50</v>
      </c>
      <c r="P661" s="31" t="s">
        <v>53</v>
      </c>
    </row>
    <row r="662" customFormat="false" ht="30" hidden="false" customHeight="false" outlineLevel="0" collapsed="false">
      <c r="A662" s="30" t="s">
        <v>2357</v>
      </c>
      <c r="B662" s="31" t="s">
        <v>2358</v>
      </c>
      <c r="C662" s="31"/>
      <c r="D662" s="32"/>
      <c r="E662" s="32"/>
      <c r="F662" s="32" t="s">
        <v>47</v>
      </c>
      <c r="G662" s="31" t="s">
        <v>2359</v>
      </c>
      <c r="H662" s="31" t="s">
        <v>49</v>
      </c>
      <c r="I662" s="31" t="s">
        <v>97</v>
      </c>
      <c r="J662" s="32"/>
      <c r="K662" s="32" t="n">
        <v>226001</v>
      </c>
      <c r="L662" s="31" t="s">
        <v>2360</v>
      </c>
      <c r="M662" s="32"/>
      <c r="N662" s="31" t="s">
        <v>52</v>
      </c>
      <c r="O662" s="33" t="n">
        <v>50</v>
      </c>
      <c r="P662" s="31" t="s">
        <v>53</v>
      </c>
    </row>
    <row r="663" customFormat="false" ht="60" hidden="false" customHeight="false" outlineLevel="0" collapsed="false">
      <c r="A663" s="30" t="s">
        <v>2250</v>
      </c>
      <c r="B663" s="31" t="s">
        <v>124</v>
      </c>
      <c r="C663" s="31"/>
      <c r="D663" s="32"/>
      <c r="E663" s="32"/>
      <c r="F663" s="32" t="s">
        <v>47</v>
      </c>
      <c r="G663" s="31" t="s">
        <v>2361</v>
      </c>
      <c r="H663" s="31" t="s">
        <v>49</v>
      </c>
      <c r="I663" s="31" t="s">
        <v>196</v>
      </c>
      <c r="J663" s="32"/>
      <c r="K663" s="32" t="n">
        <v>560037</v>
      </c>
      <c r="L663" s="31" t="s">
        <v>2362</v>
      </c>
      <c r="M663" s="32"/>
      <c r="N663" s="31" t="s">
        <v>52</v>
      </c>
      <c r="O663" s="33" t="n">
        <v>50</v>
      </c>
      <c r="P663" s="31" t="s">
        <v>53</v>
      </c>
    </row>
    <row r="664" customFormat="false" ht="30" hidden="false" customHeight="false" outlineLevel="0" collapsed="false">
      <c r="A664" s="30" t="s">
        <v>2363</v>
      </c>
      <c r="B664" s="31" t="s">
        <v>2364</v>
      </c>
      <c r="C664" s="31"/>
      <c r="D664" s="32"/>
      <c r="E664" s="32"/>
      <c r="F664" s="32" t="s">
        <v>47</v>
      </c>
      <c r="G664" s="31" t="s">
        <v>2365</v>
      </c>
      <c r="H664" s="31" t="s">
        <v>49</v>
      </c>
      <c r="I664" s="31" t="s">
        <v>964</v>
      </c>
      <c r="J664" s="32"/>
      <c r="K664" s="32" t="n">
        <v>680581</v>
      </c>
      <c r="L664" s="31" t="s">
        <v>2366</v>
      </c>
      <c r="M664" s="32"/>
      <c r="N664" s="31" t="s">
        <v>52</v>
      </c>
      <c r="O664" s="33" t="n">
        <v>50</v>
      </c>
      <c r="P664" s="31" t="s">
        <v>53</v>
      </c>
    </row>
    <row r="665" customFormat="false" ht="30" hidden="false" customHeight="false" outlineLevel="0" collapsed="false">
      <c r="A665" s="30" t="s">
        <v>2367</v>
      </c>
      <c r="B665" s="31" t="s">
        <v>2038</v>
      </c>
      <c r="C665" s="31"/>
      <c r="D665" s="32"/>
      <c r="E665" s="32"/>
      <c r="F665" s="32" t="s">
        <v>47</v>
      </c>
      <c r="G665" s="31" t="s">
        <v>2368</v>
      </c>
      <c r="H665" s="31" t="s">
        <v>49</v>
      </c>
      <c r="I665" s="31" t="s">
        <v>389</v>
      </c>
      <c r="J665" s="32"/>
      <c r="K665" s="32" t="n">
        <v>394651</v>
      </c>
      <c r="L665" s="31" t="s">
        <v>2369</v>
      </c>
      <c r="M665" s="32"/>
      <c r="N665" s="31" t="s">
        <v>52</v>
      </c>
      <c r="O665" s="33" t="n">
        <v>50</v>
      </c>
      <c r="P665" s="31" t="s">
        <v>53</v>
      </c>
    </row>
    <row r="666" customFormat="false" ht="45" hidden="false" customHeight="false" outlineLevel="0" collapsed="false">
      <c r="A666" s="30" t="s">
        <v>2370</v>
      </c>
      <c r="B666" s="31"/>
      <c r="C666" s="31"/>
      <c r="D666" s="32"/>
      <c r="E666" s="32"/>
      <c r="F666" s="32" t="s">
        <v>47</v>
      </c>
      <c r="G666" s="31" t="s">
        <v>2371</v>
      </c>
      <c r="H666" s="31" t="s">
        <v>49</v>
      </c>
      <c r="I666" s="31" t="s">
        <v>63</v>
      </c>
      <c r="J666" s="32"/>
      <c r="K666" s="32" t="n">
        <v>400079</v>
      </c>
      <c r="L666" s="31" t="s">
        <v>2372</v>
      </c>
      <c r="M666" s="32"/>
      <c r="N666" s="31" t="s">
        <v>52</v>
      </c>
      <c r="O666" s="33" t="n">
        <v>50</v>
      </c>
      <c r="P666" s="31" t="s">
        <v>53</v>
      </c>
    </row>
    <row r="667" customFormat="false" ht="30" hidden="false" customHeight="false" outlineLevel="0" collapsed="false">
      <c r="A667" s="30" t="s">
        <v>2373</v>
      </c>
      <c r="B667" s="31" t="s">
        <v>1654</v>
      </c>
      <c r="C667" s="31" t="s">
        <v>1367</v>
      </c>
      <c r="D667" s="32"/>
      <c r="E667" s="32"/>
      <c r="F667" s="32" t="s">
        <v>47</v>
      </c>
      <c r="G667" s="31" t="s">
        <v>2374</v>
      </c>
      <c r="H667" s="31" t="s">
        <v>49</v>
      </c>
      <c r="I667" s="31" t="s">
        <v>158</v>
      </c>
      <c r="J667" s="32"/>
      <c r="K667" s="32" t="n">
        <v>452001</v>
      </c>
      <c r="L667" s="31" t="s">
        <v>2375</v>
      </c>
      <c r="M667" s="32"/>
      <c r="N667" s="31" t="s">
        <v>52</v>
      </c>
      <c r="O667" s="33" t="n">
        <v>49</v>
      </c>
      <c r="P667" s="31" t="s">
        <v>53</v>
      </c>
    </row>
    <row r="668" customFormat="false" ht="30" hidden="false" customHeight="false" outlineLevel="0" collapsed="false">
      <c r="A668" s="30" t="s">
        <v>2376</v>
      </c>
      <c r="B668" s="31" t="s">
        <v>610</v>
      </c>
      <c r="C668" s="31"/>
      <c r="D668" s="32"/>
      <c r="E668" s="32"/>
      <c r="F668" s="32" t="s">
        <v>47</v>
      </c>
      <c r="G668" s="31" t="s">
        <v>2377</v>
      </c>
      <c r="H668" s="31" t="s">
        <v>49</v>
      </c>
      <c r="I668" s="31" t="s">
        <v>97</v>
      </c>
      <c r="J668" s="32"/>
      <c r="K668" s="32" t="n">
        <v>273001</v>
      </c>
      <c r="L668" s="31" t="s">
        <v>2378</v>
      </c>
      <c r="M668" s="32"/>
      <c r="N668" s="31" t="s">
        <v>52</v>
      </c>
      <c r="O668" s="33" t="n">
        <v>46</v>
      </c>
      <c r="P668" s="31" t="s">
        <v>53</v>
      </c>
    </row>
    <row r="669" customFormat="false" ht="30" hidden="false" customHeight="false" outlineLevel="0" collapsed="false">
      <c r="A669" s="30" t="s">
        <v>1385</v>
      </c>
      <c r="B669" s="31" t="s">
        <v>2379</v>
      </c>
      <c r="C669" s="31" t="s">
        <v>2380</v>
      </c>
      <c r="D669" s="32"/>
      <c r="E669" s="32"/>
      <c r="F669" s="32" t="s">
        <v>47</v>
      </c>
      <c r="G669" s="31" t="s">
        <v>2381</v>
      </c>
      <c r="H669" s="31" t="s">
        <v>49</v>
      </c>
      <c r="I669" s="31" t="s">
        <v>389</v>
      </c>
      <c r="J669" s="32"/>
      <c r="K669" s="32" t="s">
        <v>390</v>
      </c>
      <c r="L669" s="31" t="s">
        <v>2382</v>
      </c>
      <c r="M669" s="32"/>
      <c r="N669" s="31" t="s">
        <v>52</v>
      </c>
      <c r="O669" s="33" t="n">
        <v>45</v>
      </c>
      <c r="P669" s="31" t="s">
        <v>53</v>
      </c>
    </row>
    <row r="670" customFormat="false" ht="30" hidden="false" customHeight="false" outlineLevel="0" collapsed="false">
      <c r="A670" s="30" t="s">
        <v>100</v>
      </c>
      <c r="B670" s="31" t="s">
        <v>2383</v>
      </c>
      <c r="C670" s="31"/>
      <c r="D670" s="32"/>
      <c r="E670" s="32"/>
      <c r="F670" s="32" t="s">
        <v>47</v>
      </c>
      <c r="G670" s="31" t="s">
        <v>2384</v>
      </c>
      <c r="H670" s="31" t="s">
        <v>49</v>
      </c>
      <c r="I670" s="31" t="s">
        <v>144</v>
      </c>
      <c r="J670" s="32"/>
      <c r="K670" s="32" t="n">
        <v>620014</v>
      </c>
      <c r="L670" s="31" t="s">
        <v>2385</v>
      </c>
      <c r="M670" s="32"/>
      <c r="N670" s="31" t="s">
        <v>52</v>
      </c>
      <c r="O670" s="33" t="n">
        <v>45</v>
      </c>
      <c r="P670" s="31" t="s">
        <v>53</v>
      </c>
    </row>
    <row r="671" customFormat="false" ht="30" hidden="false" customHeight="false" outlineLevel="0" collapsed="false">
      <c r="A671" s="30" t="s">
        <v>2386</v>
      </c>
      <c r="B671" s="31" t="s">
        <v>2387</v>
      </c>
      <c r="C671" s="31"/>
      <c r="D671" s="32"/>
      <c r="E671" s="32"/>
      <c r="F671" s="32" t="s">
        <v>47</v>
      </c>
      <c r="G671" s="31" t="s">
        <v>2388</v>
      </c>
      <c r="H671" s="31" t="s">
        <v>49</v>
      </c>
      <c r="I671" s="31" t="s">
        <v>63</v>
      </c>
      <c r="J671" s="32"/>
      <c r="K671" s="32" t="n">
        <v>413709</v>
      </c>
      <c r="L671" s="31" t="s">
        <v>2389</v>
      </c>
      <c r="M671" s="32"/>
      <c r="N671" s="31" t="s">
        <v>52</v>
      </c>
      <c r="O671" s="33" t="n">
        <v>45</v>
      </c>
      <c r="P671" s="31" t="s">
        <v>53</v>
      </c>
    </row>
    <row r="672" customFormat="false" ht="30" hidden="false" customHeight="false" outlineLevel="0" collapsed="false">
      <c r="A672" s="30" t="s">
        <v>643</v>
      </c>
      <c r="B672" s="31" t="s">
        <v>1259</v>
      </c>
      <c r="C672" s="31"/>
      <c r="D672" s="32"/>
      <c r="E672" s="32"/>
      <c r="F672" s="32" t="s">
        <v>47</v>
      </c>
      <c r="G672" s="31" t="s">
        <v>2390</v>
      </c>
      <c r="H672" s="31" t="s">
        <v>49</v>
      </c>
      <c r="I672" s="31" t="s">
        <v>158</v>
      </c>
      <c r="J672" s="32"/>
      <c r="K672" s="32" t="n">
        <v>462001</v>
      </c>
      <c r="L672" s="31" t="s">
        <v>2391</v>
      </c>
      <c r="M672" s="32"/>
      <c r="N672" s="31" t="s">
        <v>52</v>
      </c>
      <c r="O672" s="33" t="n">
        <v>43</v>
      </c>
      <c r="P672" s="31" t="s">
        <v>53</v>
      </c>
    </row>
    <row r="673" customFormat="false" ht="30" hidden="false" customHeight="false" outlineLevel="0" collapsed="false">
      <c r="A673" s="30" t="s">
        <v>2392</v>
      </c>
      <c r="B673" s="31" t="s">
        <v>223</v>
      </c>
      <c r="C673" s="31" t="s">
        <v>1314</v>
      </c>
      <c r="D673" s="32"/>
      <c r="E673" s="32"/>
      <c r="F673" s="32" t="s">
        <v>47</v>
      </c>
      <c r="G673" s="31" t="s">
        <v>2393</v>
      </c>
      <c r="H673" s="31" t="s">
        <v>49</v>
      </c>
      <c r="I673" s="31" t="s">
        <v>389</v>
      </c>
      <c r="J673" s="32"/>
      <c r="K673" s="32" t="n">
        <v>387002</v>
      </c>
      <c r="L673" s="31" t="s">
        <v>2394</v>
      </c>
      <c r="M673" s="32"/>
      <c r="N673" s="31" t="s">
        <v>52</v>
      </c>
      <c r="O673" s="33" t="n">
        <v>42</v>
      </c>
      <c r="P673" s="31" t="s">
        <v>53</v>
      </c>
    </row>
    <row r="674" customFormat="false" ht="45" hidden="false" customHeight="false" outlineLevel="0" collapsed="false">
      <c r="A674" s="30" t="s">
        <v>2395</v>
      </c>
      <c r="B674" s="31" t="s">
        <v>709</v>
      </c>
      <c r="C674" s="31"/>
      <c r="D674" s="32"/>
      <c r="E674" s="32"/>
      <c r="F674" s="32" t="s">
        <v>47</v>
      </c>
      <c r="G674" s="31" t="s">
        <v>2396</v>
      </c>
      <c r="H674" s="31" t="s">
        <v>49</v>
      </c>
      <c r="I674" s="31" t="s">
        <v>144</v>
      </c>
      <c r="J674" s="32"/>
      <c r="K674" s="32" t="n">
        <v>641009</v>
      </c>
      <c r="L674" s="31" t="s">
        <v>2397</v>
      </c>
      <c r="M674" s="32"/>
      <c r="N674" s="31" t="s">
        <v>52</v>
      </c>
      <c r="O674" s="33" t="n">
        <v>41</v>
      </c>
      <c r="P674" s="31" t="s">
        <v>53</v>
      </c>
    </row>
    <row r="675" customFormat="false" ht="30" hidden="false" customHeight="false" outlineLevel="0" collapsed="false">
      <c r="A675" s="30" t="s">
        <v>2398</v>
      </c>
      <c r="B675" s="31"/>
      <c r="C675" s="31"/>
      <c r="D675" s="32"/>
      <c r="E675" s="32"/>
      <c r="F675" s="32" t="s">
        <v>47</v>
      </c>
      <c r="G675" s="31" t="s">
        <v>2399</v>
      </c>
      <c r="H675" s="31" t="s">
        <v>49</v>
      </c>
      <c r="I675" s="31" t="s">
        <v>97</v>
      </c>
      <c r="J675" s="32"/>
      <c r="K675" s="32" t="n">
        <v>282002</v>
      </c>
      <c r="L675" s="31" t="s">
        <v>2400</v>
      </c>
      <c r="M675" s="32"/>
      <c r="N675" s="31" t="s">
        <v>52</v>
      </c>
      <c r="O675" s="33" t="n">
        <v>41</v>
      </c>
      <c r="P675" s="31" t="s">
        <v>53</v>
      </c>
    </row>
    <row r="676" customFormat="false" ht="30" hidden="false" customHeight="false" outlineLevel="0" collapsed="false">
      <c r="A676" s="30" t="s">
        <v>2401</v>
      </c>
      <c r="B676" s="31" t="s">
        <v>1117</v>
      </c>
      <c r="C676" s="31"/>
      <c r="D676" s="32"/>
      <c r="E676" s="32"/>
      <c r="F676" s="32" t="s">
        <v>47</v>
      </c>
      <c r="G676" s="31" t="s">
        <v>2402</v>
      </c>
      <c r="H676" s="31" t="s">
        <v>49</v>
      </c>
      <c r="I676" s="31" t="s">
        <v>144</v>
      </c>
      <c r="J676" s="32"/>
      <c r="K676" s="32" t="n">
        <v>636016</v>
      </c>
      <c r="L676" s="31" t="s">
        <v>2403</v>
      </c>
      <c r="M676" s="32"/>
      <c r="N676" s="31" t="s">
        <v>52</v>
      </c>
      <c r="O676" s="33" t="n">
        <v>40</v>
      </c>
      <c r="P676" s="31" t="s">
        <v>53</v>
      </c>
    </row>
    <row r="677" customFormat="false" ht="30" hidden="false" customHeight="false" outlineLevel="0" collapsed="false">
      <c r="A677" s="30" t="s">
        <v>398</v>
      </c>
      <c r="B677" s="31" t="s">
        <v>2168</v>
      </c>
      <c r="C677" s="31"/>
      <c r="D677" s="32"/>
      <c r="E677" s="32"/>
      <c r="F677" s="32" t="s">
        <v>47</v>
      </c>
      <c r="G677" s="31" t="s">
        <v>2404</v>
      </c>
      <c r="H677" s="31" t="s">
        <v>49</v>
      </c>
      <c r="I677" s="31" t="s">
        <v>158</v>
      </c>
      <c r="J677" s="32"/>
      <c r="K677" s="32" t="n">
        <v>452001</v>
      </c>
      <c r="L677" s="31" t="s">
        <v>2405</v>
      </c>
      <c r="M677" s="32"/>
      <c r="N677" s="31" t="s">
        <v>52</v>
      </c>
      <c r="O677" s="33" t="n">
        <v>40</v>
      </c>
      <c r="P677" s="31" t="s">
        <v>53</v>
      </c>
    </row>
    <row r="678" customFormat="false" ht="60" hidden="false" customHeight="false" outlineLevel="0" collapsed="false">
      <c r="A678" s="30" t="s">
        <v>2406</v>
      </c>
      <c r="B678" s="31" t="s">
        <v>2349</v>
      </c>
      <c r="C678" s="31"/>
      <c r="D678" s="32"/>
      <c r="E678" s="32"/>
      <c r="F678" s="32" t="s">
        <v>47</v>
      </c>
      <c r="G678" s="31" t="s">
        <v>2350</v>
      </c>
      <c r="H678" s="31" t="s">
        <v>49</v>
      </c>
      <c r="I678" s="31" t="s">
        <v>304</v>
      </c>
      <c r="J678" s="32"/>
      <c r="K678" s="32" t="n">
        <v>520010</v>
      </c>
      <c r="L678" s="31" t="s">
        <v>2407</v>
      </c>
      <c r="M678" s="32"/>
      <c r="N678" s="31" t="s">
        <v>52</v>
      </c>
      <c r="O678" s="33" t="n">
        <v>40</v>
      </c>
      <c r="P678" s="31" t="s">
        <v>53</v>
      </c>
    </row>
    <row r="679" customFormat="false" ht="30" hidden="false" customHeight="false" outlineLevel="0" collapsed="false">
      <c r="A679" s="30" t="s">
        <v>1314</v>
      </c>
      <c r="B679" s="31" t="s">
        <v>2408</v>
      </c>
      <c r="C679" s="31"/>
      <c r="D679" s="32"/>
      <c r="E679" s="32"/>
      <c r="F679" s="32" t="s">
        <v>47</v>
      </c>
      <c r="G679" s="31" t="s">
        <v>2409</v>
      </c>
      <c r="H679" s="31" t="s">
        <v>49</v>
      </c>
      <c r="I679" s="31" t="s">
        <v>389</v>
      </c>
      <c r="J679" s="32"/>
      <c r="K679" s="32" t="n">
        <v>382043</v>
      </c>
      <c r="L679" s="31" t="s">
        <v>2410</v>
      </c>
      <c r="M679" s="32"/>
      <c r="N679" s="31" t="s">
        <v>52</v>
      </c>
      <c r="O679" s="33" t="n">
        <v>40</v>
      </c>
      <c r="P679" s="31" t="s">
        <v>53</v>
      </c>
    </row>
    <row r="680" customFormat="false" ht="30" hidden="false" customHeight="false" outlineLevel="0" collapsed="false">
      <c r="A680" s="30" t="s">
        <v>830</v>
      </c>
      <c r="B680" s="31" t="s">
        <v>2411</v>
      </c>
      <c r="C680" s="31" t="s">
        <v>2412</v>
      </c>
      <c r="D680" s="32"/>
      <c r="E680" s="32"/>
      <c r="F680" s="32" t="s">
        <v>47</v>
      </c>
      <c r="G680" s="31" t="s">
        <v>2413</v>
      </c>
      <c r="H680" s="31" t="s">
        <v>49</v>
      </c>
      <c r="I680" s="31" t="s">
        <v>158</v>
      </c>
      <c r="J680" s="32"/>
      <c r="K680" s="32" t="n">
        <v>452002</v>
      </c>
      <c r="L680" s="31" t="s">
        <v>2414</v>
      </c>
      <c r="M680" s="32"/>
      <c r="N680" s="31" t="s">
        <v>52</v>
      </c>
      <c r="O680" s="33" t="n">
        <v>40</v>
      </c>
      <c r="P680" s="31" t="s">
        <v>53</v>
      </c>
    </row>
    <row r="681" customFormat="false" ht="30" hidden="false" customHeight="false" outlineLevel="0" collapsed="false">
      <c r="A681" s="30" t="s">
        <v>2415</v>
      </c>
      <c r="B681" s="31" t="s">
        <v>156</v>
      </c>
      <c r="C681" s="31"/>
      <c r="D681" s="32"/>
      <c r="E681" s="32"/>
      <c r="F681" s="32" t="s">
        <v>47</v>
      </c>
      <c r="G681" s="31" t="s">
        <v>2416</v>
      </c>
      <c r="H681" s="31" t="s">
        <v>49</v>
      </c>
      <c r="I681" s="31" t="s">
        <v>158</v>
      </c>
      <c r="J681" s="32"/>
      <c r="K681" s="32" t="n">
        <v>452002</v>
      </c>
      <c r="L681" s="31" t="s">
        <v>2417</v>
      </c>
      <c r="M681" s="32"/>
      <c r="N681" s="31" t="s">
        <v>52</v>
      </c>
      <c r="O681" s="33" t="n">
        <v>40</v>
      </c>
      <c r="P681" s="31" t="s">
        <v>53</v>
      </c>
    </row>
    <row r="682" customFormat="false" ht="30" hidden="false" customHeight="false" outlineLevel="0" collapsed="false">
      <c r="A682" s="30" t="s">
        <v>2379</v>
      </c>
      <c r="B682" s="31" t="s">
        <v>2418</v>
      </c>
      <c r="C682" s="31"/>
      <c r="D682" s="32"/>
      <c r="E682" s="32"/>
      <c r="F682" s="32" t="s">
        <v>47</v>
      </c>
      <c r="G682" s="31" t="s">
        <v>2419</v>
      </c>
      <c r="H682" s="31" t="s">
        <v>49</v>
      </c>
      <c r="I682" s="31" t="s">
        <v>304</v>
      </c>
      <c r="J682" s="32"/>
      <c r="K682" s="32" t="n">
        <v>515001</v>
      </c>
      <c r="L682" s="31" t="s">
        <v>2420</v>
      </c>
      <c r="M682" s="32"/>
      <c r="N682" s="31" t="s">
        <v>52</v>
      </c>
      <c r="O682" s="33" t="n">
        <v>40</v>
      </c>
      <c r="P682" s="31" t="s">
        <v>53</v>
      </c>
    </row>
    <row r="683" customFormat="false" ht="30" hidden="false" customHeight="false" outlineLevel="0" collapsed="false">
      <c r="A683" s="30" t="s">
        <v>2421</v>
      </c>
      <c r="B683" s="31" t="s">
        <v>45</v>
      </c>
      <c r="C683" s="31" t="s">
        <v>245</v>
      </c>
      <c r="D683" s="32" t="s">
        <v>852</v>
      </c>
      <c r="E683" s="32" t="s">
        <v>90</v>
      </c>
      <c r="F683" s="32" t="s">
        <v>47</v>
      </c>
      <c r="G683" s="31" t="s">
        <v>2422</v>
      </c>
      <c r="H683" s="31" t="s">
        <v>49</v>
      </c>
      <c r="I683" s="31" t="s">
        <v>68</v>
      </c>
      <c r="J683" s="32"/>
      <c r="K683" s="32" t="n">
        <v>307025</v>
      </c>
      <c r="L683" s="31" t="s">
        <v>2423</v>
      </c>
      <c r="M683" s="32"/>
      <c r="N683" s="31" t="s">
        <v>52</v>
      </c>
      <c r="O683" s="33" t="n">
        <v>40</v>
      </c>
      <c r="P683" s="31" t="s">
        <v>53</v>
      </c>
    </row>
    <row r="684" customFormat="false" ht="30" hidden="false" customHeight="false" outlineLevel="0" collapsed="false">
      <c r="A684" s="30" t="s">
        <v>2424</v>
      </c>
      <c r="B684" s="31" t="s">
        <v>215</v>
      </c>
      <c r="C684" s="31" t="s">
        <v>2425</v>
      </c>
      <c r="D684" s="32"/>
      <c r="E684" s="32"/>
      <c r="F684" s="32" t="s">
        <v>47</v>
      </c>
      <c r="G684" s="31" t="s">
        <v>2426</v>
      </c>
      <c r="H684" s="31" t="s">
        <v>49</v>
      </c>
      <c r="I684" s="31" t="s">
        <v>158</v>
      </c>
      <c r="J684" s="32"/>
      <c r="K684" s="32" t="n">
        <v>452009</v>
      </c>
      <c r="L684" s="31" t="s">
        <v>2427</v>
      </c>
      <c r="M684" s="32"/>
      <c r="N684" s="31" t="s">
        <v>52</v>
      </c>
      <c r="O684" s="33" t="n">
        <v>39</v>
      </c>
      <c r="P684" s="31" t="s">
        <v>53</v>
      </c>
    </row>
    <row r="685" customFormat="false" ht="30" hidden="false" customHeight="false" outlineLevel="0" collapsed="false">
      <c r="A685" s="30" t="s">
        <v>1613</v>
      </c>
      <c r="B685" s="31" t="s">
        <v>45</v>
      </c>
      <c r="C685" s="31" t="s">
        <v>2154</v>
      </c>
      <c r="D685" s="32"/>
      <c r="E685" s="32"/>
      <c r="F685" s="32" t="s">
        <v>47</v>
      </c>
      <c r="G685" s="31" t="s">
        <v>2428</v>
      </c>
      <c r="H685" s="31" t="s">
        <v>49</v>
      </c>
      <c r="I685" s="31" t="s">
        <v>97</v>
      </c>
      <c r="J685" s="32"/>
      <c r="K685" s="32" t="n">
        <v>247776</v>
      </c>
      <c r="L685" s="31" t="s">
        <v>2429</v>
      </c>
      <c r="M685" s="32"/>
      <c r="N685" s="31" t="s">
        <v>52</v>
      </c>
      <c r="O685" s="33" t="n">
        <v>38</v>
      </c>
      <c r="P685" s="31" t="s">
        <v>53</v>
      </c>
    </row>
    <row r="686" customFormat="false" ht="30" hidden="false" customHeight="false" outlineLevel="0" collapsed="false">
      <c r="A686" s="30" t="s">
        <v>2430</v>
      </c>
      <c r="B686" s="31" t="s">
        <v>2431</v>
      </c>
      <c r="C686" s="31"/>
      <c r="D686" s="32"/>
      <c r="E686" s="32"/>
      <c r="F686" s="32" t="s">
        <v>47</v>
      </c>
      <c r="G686" s="31" t="s">
        <v>2432</v>
      </c>
      <c r="H686" s="31" t="s">
        <v>49</v>
      </c>
      <c r="I686" s="31" t="s">
        <v>63</v>
      </c>
      <c r="J686" s="32"/>
      <c r="K686" s="32" t="n">
        <v>400061</v>
      </c>
      <c r="L686" s="31" t="s">
        <v>2433</v>
      </c>
      <c r="M686" s="32"/>
      <c r="N686" s="31" t="s">
        <v>52</v>
      </c>
      <c r="O686" s="33" t="n">
        <v>37</v>
      </c>
      <c r="P686" s="31" t="s">
        <v>53</v>
      </c>
    </row>
    <row r="687" customFormat="false" ht="30" hidden="false" customHeight="false" outlineLevel="0" collapsed="false">
      <c r="A687" s="30" t="s">
        <v>1857</v>
      </c>
      <c r="B687" s="31" t="s">
        <v>2434</v>
      </c>
      <c r="C687" s="31" t="s">
        <v>2435</v>
      </c>
      <c r="D687" s="32"/>
      <c r="E687" s="32"/>
      <c r="F687" s="32" t="s">
        <v>47</v>
      </c>
      <c r="G687" s="31" t="s">
        <v>2436</v>
      </c>
      <c r="H687" s="31" t="s">
        <v>49</v>
      </c>
      <c r="I687" s="31" t="s">
        <v>389</v>
      </c>
      <c r="J687" s="32"/>
      <c r="K687" s="32" t="n">
        <v>395003</v>
      </c>
      <c r="L687" s="31" t="s">
        <v>2437</v>
      </c>
      <c r="M687" s="32"/>
      <c r="N687" s="31" t="s">
        <v>52</v>
      </c>
      <c r="O687" s="33" t="n">
        <v>37</v>
      </c>
      <c r="P687" s="31" t="s">
        <v>53</v>
      </c>
    </row>
    <row r="688" customFormat="false" ht="30" hidden="false" customHeight="false" outlineLevel="0" collapsed="false">
      <c r="A688" s="30" t="s">
        <v>662</v>
      </c>
      <c r="B688" s="31" t="s">
        <v>90</v>
      </c>
      <c r="C688" s="31" t="s">
        <v>2438</v>
      </c>
      <c r="D688" s="32"/>
      <c r="E688" s="32"/>
      <c r="F688" s="32" t="s">
        <v>47</v>
      </c>
      <c r="G688" s="31" t="s">
        <v>2439</v>
      </c>
      <c r="H688" s="31" t="s">
        <v>49</v>
      </c>
      <c r="I688" s="31" t="s">
        <v>97</v>
      </c>
      <c r="J688" s="32"/>
      <c r="K688" s="32" t="n">
        <v>231001</v>
      </c>
      <c r="L688" s="31" t="s">
        <v>2440</v>
      </c>
      <c r="M688" s="32"/>
      <c r="N688" s="31" t="s">
        <v>52</v>
      </c>
      <c r="O688" s="33" t="n">
        <v>37</v>
      </c>
      <c r="P688" s="31" t="s">
        <v>53</v>
      </c>
    </row>
    <row r="689" customFormat="false" ht="30" hidden="false" customHeight="false" outlineLevel="0" collapsed="false">
      <c r="A689" s="30" t="s">
        <v>2441</v>
      </c>
      <c r="B689" s="31"/>
      <c r="C689" s="31"/>
      <c r="D689" s="32"/>
      <c r="E689" s="32"/>
      <c r="F689" s="32" t="s">
        <v>47</v>
      </c>
      <c r="G689" s="31" t="s">
        <v>2442</v>
      </c>
      <c r="H689" s="31" t="s">
        <v>49</v>
      </c>
      <c r="I689" s="31" t="s">
        <v>57</v>
      </c>
      <c r="J689" s="32"/>
      <c r="K689" s="32" t="n">
        <v>110019</v>
      </c>
      <c r="L689" s="31" t="s">
        <v>2443</v>
      </c>
      <c r="M689" s="32"/>
      <c r="N689" s="31" t="s">
        <v>52</v>
      </c>
      <c r="O689" s="33" t="n">
        <v>37</v>
      </c>
      <c r="P689" s="31" t="s">
        <v>53</v>
      </c>
    </row>
    <row r="690" customFormat="false" ht="30" hidden="false" customHeight="false" outlineLevel="0" collapsed="false">
      <c r="A690" s="30" t="s">
        <v>2444</v>
      </c>
      <c r="B690" s="31" t="s">
        <v>2445</v>
      </c>
      <c r="C690" s="31" t="s">
        <v>1033</v>
      </c>
      <c r="D690" s="32"/>
      <c r="E690" s="32"/>
      <c r="F690" s="32" t="s">
        <v>47</v>
      </c>
      <c r="G690" s="31" t="s">
        <v>2446</v>
      </c>
      <c r="H690" s="31" t="s">
        <v>49</v>
      </c>
      <c r="I690" s="31" t="s">
        <v>63</v>
      </c>
      <c r="J690" s="32"/>
      <c r="K690" s="32" t="n">
        <v>411002</v>
      </c>
      <c r="L690" s="31" t="s">
        <v>2447</v>
      </c>
      <c r="M690" s="32"/>
      <c r="N690" s="31" t="s">
        <v>52</v>
      </c>
      <c r="O690" s="33" t="n">
        <v>35</v>
      </c>
      <c r="P690" s="31" t="s">
        <v>53</v>
      </c>
    </row>
    <row r="691" customFormat="false" ht="30" hidden="false" customHeight="false" outlineLevel="0" collapsed="false">
      <c r="A691" s="30" t="s">
        <v>2448</v>
      </c>
      <c r="B691" s="31" t="s">
        <v>2449</v>
      </c>
      <c r="C691" s="31"/>
      <c r="D691" s="32"/>
      <c r="E691" s="32"/>
      <c r="F691" s="32" t="s">
        <v>47</v>
      </c>
      <c r="G691" s="31" t="s">
        <v>2450</v>
      </c>
      <c r="H691" s="31" t="s">
        <v>49</v>
      </c>
      <c r="I691" s="31" t="s">
        <v>50</v>
      </c>
      <c r="J691" s="32"/>
      <c r="K691" s="32" t="n">
        <v>721507</v>
      </c>
      <c r="L691" s="31" t="s">
        <v>2451</v>
      </c>
      <c r="M691" s="32"/>
      <c r="N691" s="31" t="s">
        <v>52</v>
      </c>
      <c r="O691" s="33" t="n">
        <v>35</v>
      </c>
      <c r="P691" s="31" t="s">
        <v>53</v>
      </c>
    </row>
    <row r="692" customFormat="false" ht="30" hidden="false" customHeight="false" outlineLevel="0" collapsed="false">
      <c r="A692" s="30" t="s">
        <v>2452</v>
      </c>
      <c r="B692" s="31" t="s">
        <v>2453</v>
      </c>
      <c r="C692" s="31" t="s">
        <v>2454</v>
      </c>
      <c r="D692" s="32"/>
      <c r="E692" s="32"/>
      <c r="F692" s="32" t="s">
        <v>47</v>
      </c>
      <c r="G692" s="31" t="s">
        <v>2455</v>
      </c>
      <c r="H692" s="31" t="s">
        <v>49</v>
      </c>
      <c r="I692" s="31" t="s">
        <v>389</v>
      </c>
      <c r="J692" s="32"/>
      <c r="K692" s="32" t="n">
        <v>388620</v>
      </c>
      <c r="L692" s="31" t="s">
        <v>2456</v>
      </c>
      <c r="M692" s="32"/>
      <c r="N692" s="31" t="s">
        <v>52</v>
      </c>
      <c r="O692" s="33" t="n">
        <v>35</v>
      </c>
      <c r="P692" s="31" t="s">
        <v>53</v>
      </c>
    </row>
    <row r="693" customFormat="false" ht="30" hidden="false" customHeight="false" outlineLevel="0" collapsed="false">
      <c r="A693" s="30" t="s">
        <v>2457</v>
      </c>
      <c r="B693" s="31" t="s">
        <v>830</v>
      </c>
      <c r="C693" s="31" t="s">
        <v>2458</v>
      </c>
      <c r="D693" s="32"/>
      <c r="E693" s="32"/>
      <c r="F693" s="32" t="s">
        <v>47</v>
      </c>
      <c r="G693" s="31" t="s">
        <v>2459</v>
      </c>
      <c r="H693" s="31" t="s">
        <v>49</v>
      </c>
      <c r="I693" s="31" t="s">
        <v>50</v>
      </c>
      <c r="J693" s="32"/>
      <c r="K693" s="32" t="n">
        <v>713204</v>
      </c>
      <c r="L693" s="31" t="s">
        <v>2460</v>
      </c>
      <c r="M693" s="32"/>
      <c r="N693" s="31" t="s">
        <v>52</v>
      </c>
      <c r="O693" s="33" t="n">
        <v>34</v>
      </c>
      <c r="P693" s="31" t="s">
        <v>53</v>
      </c>
    </row>
    <row r="694" customFormat="false" ht="30" hidden="false" customHeight="false" outlineLevel="0" collapsed="false">
      <c r="A694" s="30" t="s">
        <v>2461</v>
      </c>
      <c r="B694" s="31" t="s">
        <v>738</v>
      </c>
      <c r="C694" s="31" t="s">
        <v>100</v>
      </c>
      <c r="D694" s="32"/>
      <c r="E694" s="32"/>
      <c r="F694" s="32" t="s">
        <v>47</v>
      </c>
      <c r="G694" s="31" t="s">
        <v>2462</v>
      </c>
      <c r="H694" s="31" t="s">
        <v>49</v>
      </c>
      <c r="I694" s="31" t="s">
        <v>144</v>
      </c>
      <c r="J694" s="32"/>
      <c r="K694" s="32" t="n">
        <v>636001</v>
      </c>
      <c r="L694" s="31" t="s">
        <v>2463</v>
      </c>
      <c r="M694" s="32"/>
      <c r="N694" s="31" t="s">
        <v>52</v>
      </c>
      <c r="O694" s="33" t="n">
        <v>30</v>
      </c>
      <c r="P694" s="31" t="s">
        <v>53</v>
      </c>
    </row>
    <row r="695" customFormat="false" ht="30" hidden="false" customHeight="false" outlineLevel="0" collapsed="false">
      <c r="A695" s="30" t="s">
        <v>2464</v>
      </c>
      <c r="B695" s="31" t="s">
        <v>1759</v>
      </c>
      <c r="C695" s="31"/>
      <c r="D695" s="32"/>
      <c r="E695" s="32"/>
      <c r="F695" s="32" t="s">
        <v>47</v>
      </c>
      <c r="G695" s="31" t="s">
        <v>2402</v>
      </c>
      <c r="H695" s="31" t="s">
        <v>49</v>
      </c>
      <c r="I695" s="31" t="s">
        <v>144</v>
      </c>
      <c r="J695" s="32"/>
      <c r="K695" s="32" t="n">
        <v>636016</v>
      </c>
      <c r="L695" s="31" t="s">
        <v>2465</v>
      </c>
      <c r="M695" s="32"/>
      <c r="N695" s="31" t="s">
        <v>52</v>
      </c>
      <c r="O695" s="33" t="n">
        <v>30</v>
      </c>
      <c r="P695" s="31" t="s">
        <v>53</v>
      </c>
    </row>
    <row r="696" customFormat="false" ht="30" hidden="false" customHeight="false" outlineLevel="0" collapsed="false">
      <c r="A696" s="30" t="s">
        <v>2466</v>
      </c>
      <c r="B696" s="31" t="s">
        <v>2467</v>
      </c>
      <c r="C696" s="31" t="s">
        <v>215</v>
      </c>
      <c r="D696" s="32"/>
      <c r="E696" s="32"/>
      <c r="F696" s="32" t="s">
        <v>47</v>
      </c>
      <c r="G696" s="31" t="s">
        <v>2468</v>
      </c>
      <c r="H696" s="31" t="s">
        <v>49</v>
      </c>
      <c r="I696" s="31" t="s">
        <v>63</v>
      </c>
      <c r="J696" s="32"/>
      <c r="K696" s="32" t="n">
        <v>411044</v>
      </c>
      <c r="L696" s="31" t="s">
        <v>2469</v>
      </c>
      <c r="M696" s="32"/>
      <c r="N696" s="31" t="s">
        <v>52</v>
      </c>
      <c r="O696" s="33" t="n">
        <v>30</v>
      </c>
      <c r="P696" s="31" t="s">
        <v>53</v>
      </c>
    </row>
    <row r="697" customFormat="false" ht="30" hidden="false" customHeight="false" outlineLevel="0" collapsed="false">
      <c r="A697" s="30" t="s">
        <v>2470</v>
      </c>
      <c r="B697" s="31" t="s">
        <v>2471</v>
      </c>
      <c r="C697" s="31"/>
      <c r="D697" s="32"/>
      <c r="E697" s="32"/>
      <c r="F697" s="32" t="s">
        <v>47</v>
      </c>
      <c r="G697" s="31" t="s">
        <v>2472</v>
      </c>
      <c r="H697" s="31" t="s">
        <v>49</v>
      </c>
      <c r="I697" s="31" t="s">
        <v>158</v>
      </c>
      <c r="J697" s="32"/>
      <c r="K697" s="32" t="n">
        <v>452005</v>
      </c>
      <c r="L697" s="31" t="s">
        <v>2473</v>
      </c>
      <c r="M697" s="32"/>
      <c r="N697" s="31" t="s">
        <v>52</v>
      </c>
      <c r="O697" s="33" t="n">
        <v>30</v>
      </c>
      <c r="P697" s="31" t="s">
        <v>53</v>
      </c>
    </row>
    <row r="698" customFormat="false" ht="30" hidden="false" customHeight="false" outlineLevel="0" collapsed="false">
      <c r="A698" s="30" t="s">
        <v>1168</v>
      </c>
      <c r="B698" s="31" t="s">
        <v>2474</v>
      </c>
      <c r="C698" s="31"/>
      <c r="D698" s="32"/>
      <c r="E698" s="32"/>
      <c r="F698" s="32" t="s">
        <v>47</v>
      </c>
      <c r="G698" s="31" t="s">
        <v>2475</v>
      </c>
      <c r="H698" s="31" t="s">
        <v>49</v>
      </c>
      <c r="I698" s="31" t="s">
        <v>77</v>
      </c>
      <c r="J698" s="32"/>
      <c r="K698" s="32" t="s">
        <v>2042</v>
      </c>
      <c r="L698" s="31" t="s">
        <v>2476</v>
      </c>
      <c r="M698" s="32"/>
      <c r="N698" s="31" t="s">
        <v>52</v>
      </c>
      <c r="O698" s="33" t="n">
        <v>30</v>
      </c>
      <c r="P698" s="31" t="s">
        <v>53</v>
      </c>
    </row>
    <row r="699" customFormat="false" ht="30" hidden="false" customHeight="false" outlineLevel="0" collapsed="false">
      <c r="A699" s="30" t="s">
        <v>621</v>
      </c>
      <c r="B699" s="31" t="s">
        <v>45</v>
      </c>
      <c r="C699" s="31"/>
      <c r="D699" s="32"/>
      <c r="E699" s="32"/>
      <c r="F699" s="32" t="s">
        <v>47</v>
      </c>
      <c r="G699" s="31" t="s">
        <v>2477</v>
      </c>
      <c r="H699" s="31" t="s">
        <v>49</v>
      </c>
      <c r="I699" s="31" t="s">
        <v>92</v>
      </c>
      <c r="J699" s="32"/>
      <c r="K699" s="32" t="n">
        <v>828122</v>
      </c>
      <c r="L699" s="31" t="s">
        <v>2478</v>
      </c>
      <c r="M699" s="32"/>
      <c r="N699" s="31" t="s">
        <v>52</v>
      </c>
      <c r="O699" s="33" t="n">
        <v>29</v>
      </c>
      <c r="P699" s="31" t="s">
        <v>53</v>
      </c>
    </row>
    <row r="700" customFormat="false" ht="30" hidden="false" customHeight="false" outlineLevel="0" collapsed="false">
      <c r="A700" s="30" t="s">
        <v>2107</v>
      </c>
      <c r="B700" s="31" t="s">
        <v>116</v>
      </c>
      <c r="C700" s="31" t="s">
        <v>1259</v>
      </c>
      <c r="D700" s="32"/>
      <c r="E700" s="32"/>
      <c r="F700" s="32" t="s">
        <v>47</v>
      </c>
      <c r="G700" s="31" t="s">
        <v>2479</v>
      </c>
      <c r="H700" s="31" t="s">
        <v>49</v>
      </c>
      <c r="I700" s="31" t="s">
        <v>50</v>
      </c>
      <c r="J700" s="32"/>
      <c r="K700" s="32" t="n">
        <v>712248</v>
      </c>
      <c r="L700" s="31" t="s">
        <v>2480</v>
      </c>
      <c r="M700" s="32"/>
      <c r="N700" s="31" t="s">
        <v>52</v>
      </c>
      <c r="O700" s="33" t="n">
        <v>25</v>
      </c>
      <c r="P700" s="31" t="s">
        <v>53</v>
      </c>
    </row>
    <row r="701" customFormat="false" ht="30" hidden="false" customHeight="false" outlineLevel="0" collapsed="false">
      <c r="A701" s="30" t="s">
        <v>2481</v>
      </c>
      <c r="B701" s="31" t="s">
        <v>2482</v>
      </c>
      <c r="C701" s="31" t="s">
        <v>2483</v>
      </c>
      <c r="D701" s="32"/>
      <c r="E701" s="32"/>
      <c r="F701" s="32" t="s">
        <v>47</v>
      </c>
      <c r="G701" s="31" t="s">
        <v>2484</v>
      </c>
      <c r="H701" s="31" t="s">
        <v>49</v>
      </c>
      <c r="I701" s="31" t="s">
        <v>63</v>
      </c>
      <c r="J701" s="32"/>
      <c r="K701" s="32" t="s">
        <v>309</v>
      </c>
      <c r="L701" s="31" t="s">
        <v>2485</v>
      </c>
      <c r="M701" s="32"/>
      <c r="N701" s="31" t="s">
        <v>52</v>
      </c>
      <c r="O701" s="33" t="n">
        <v>25</v>
      </c>
      <c r="P701" s="31" t="s">
        <v>53</v>
      </c>
    </row>
    <row r="702" customFormat="false" ht="30" hidden="false" customHeight="false" outlineLevel="0" collapsed="false">
      <c r="A702" s="30" t="s">
        <v>2486</v>
      </c>
      <c r="B702" s="31" t="s">
        <v>2487</v>
      </c>
      <c r="C702" s="31" t="s">
        <v>1110</v>
      </c>
      <c r="D702" s="32"/>
      <c r="E702" s="32"/>
      <c r="F702" s="32" t="s">
        <v>47</v>
      </c>
      <c r="G702" s="31" t="s">
        <v>2488</v>
      </c>
      <c r="H702" s="31" t="s">
        <v>49</v>
      </c>
      <c r="I702" s="31" t="s">
        <v>389</v>
      </c>
      <c r="J702" s="32"/>
      <c r="K702" s="32" t="n">
        <v>384170</v>
      </c>
      <c r="L702" s="31" t="s">
        <v>2489</v>
      </c>
      <c r="M702" s="32"/>
      <c r="N702" s="31" t="s">
        <v>52</v>
      </c>
      <c r="O702" s="33" t="n">
        <v>25</v>
      </c>
      <c r="P702" s="31" t="s">
        <v>53</v>
      </c>
    </row>
    <row r="703" customFormat="false" ht="30" hidden="false" customHeight="false" outlineLevel="0" collapsed="false">
      <c r="A703" s="30" t="s">
        <v>806</v>
      </c>
      <c r="B703" s="31" t="s">
        <v>338</v>
      </c>
      <c r="C703" s="31"/>
      <c r="D703" s="32"/>
      <c r="E703" s="32"/>
      <c r="F703" s="32" t="s">
        <v>47</v>
      </c>
      <c r="G703" s="31" t="s">
        <v>2490</v>
      </c>
      <c r="H703" s="31" t="s">
        <v>49</v>
      </c>
      <c r="I703" s="31" t="s">
        <v>158</v>
      </c>
      <c r="J703" s="32"/>
      <c r="K703" s="32" t="n">
        <v>457001</v>
      </c>
      <c r="L703" s="31" t="s">
        <v>2491</v>
      </c>
      <c r="M703" s="32"/>
      <c r="N703" s="31" t="s">
        <v>52</v>
      </c>
      <c r="O703" s="33" t="n">
        <v>25</v>
      </c>
      <c r="P703" s="31" t="s">
        <v>53</v>
      </c>
    </row>
    <row r="704" customFormat="false" ht="30" hidden="false" customHeight="false" outlineLevel="0" collapsed="false">
      <c r="A704" s="30" t="s">
        <v>2492</v>
      </c>
      <c r="B704" s="31" t="s">
        <v>2493</v>
      </c>
      <c r="C704" s="31"/>
      <c r="D704" s="32"/>
      <c r="E704" s="32"/>
      <c r="F704" s="32" t="s">
        <v>47</v>
      </c>
      <c r="G704" s="31" t="s">
        <v>2494</v>
      </c>
      <c r="H704" s="31" t="s">
        <v>49</v>
      </c>
      <c r="I704" s="31" t="s">
        <v>77</v>
      </c>
      <c r="J704" s="32"/>
      <c r="K704" s="32" t="n">
        <v>146001</v>
      </c>
      <c r="L704" s="31" t="s">
        <v>2495</v>
      </c>
      <c r="M704" s="32"/>
      <c r="N704" s="31" t="s">
        <v>52</v>
      </c>
      <c r="O704" s="33" t="n">
        <v>25</v>
      </c>
      <c r="P704" s="31" t="s">
        <v>53</v>
      </c>
    </row>
    <row r="705" customFormat="false" ht="60" hidden="false" customHeight="false" outlineLevel="0" collapsed="false">
      <c r="A705" s="30" t="s">
        <v>2496</v>
      </c>
      <c r="B705" s="31" t="s">
        <v>336</v>
      </c>
      <c r="C705" s="31" t="s">
        <v>2497</v>
      </c>
      <c r="D705" s="32"/>
      <c r="E705" s="32"/>
      <c r="F705" s="32" t="s">
        <v>47</v>
      </c>
      <c r="G705" s="31" t="s">
        <v>2498</v>
      </c>
      <c r="H705" s="31" t="s">
        <v>49</v>
      </c>
      <c r="I705" s="31" t="s">
        <v>63</v>
      </c>
      <c r="J705" s="32"/>
      <c r="K705" s="32" t="n">
        <v>400081</v>
      </c>
      <c r="L705" s="31" t="s">
        <v>2499</v>
      </c>
      <c r="M705" s="32"/>
      <c r="N705" s="31" t="s">
        <v>52</v>
      </c>
      <c r="O705" s="33" t="n">
        <v>25</v>
      </c>
      <c r="P705" s="31" t="s">
        <v>53</v>
      </c>
    </row>
    <row r="706" customFormat="false" ht="45" hidden="false" customHeight="false" outlineLevel="0" collapsed="false">
      <c r="A706" s="30" t="s">
        <v>2500</v>
      </c>
      <c r="B706" s="31" t="s">
        <v>2501</v>
      </c>
      <c r="C706" s="31" t="s">
        <v>1314</v>
      </c>
      <c r="D706" s="32"/>
      <c r="E706" s="32"/>
      <c r="F706" s="32" t="s">
        <v>47</v>
      </c>
      <c r="G706" s="31" t="s">
        <v>2502</v>
      </c>
      <c r="H706" s="31" t="s">
        <v>49</v>
      </c>
      <c r="I706" s="31" t="s">
        <v>389</v>
      </c>
      <c r="J706" s="32"/>
      <c r="K706" s="32" t="n">
        <v>388450</v>
      </c>
      <c r="L706" s="31" t="s">
        <v>2503</v>
      </c>
      <c r="M706" s="32"/>
      <c r="N706" s="31" t="s">
        <v>52</v>
      </c>
      <c r="O706" s="33" t="n">
        <v>25</v>
      </c>
      <c r="P706" s="31" t="s">
        <v>53</v>
      </c>
    </row>
    <row r="707" customFormat="false" ht="30" hidden="false" customHeight="false" outlineLevel="0" collapsed="false">
      <c r="A707" s="30" t="s">
        <v>146</v>
      </c>
      <c r="B707" s="31" t="s">
        <v>598</v>
      </c>
      <c r="C707" s="31"/>
      <c r="D707" s="32"/>
      <c r="E707" s="32"/>
      <c r="F707" s="32" t="s">
        <v>47</v>
      </c>
      <c r="G707" s="31" t="s">
        <v>2504</v>
      </c>
      <c r="H707" s="31" t="s">
        <v>49</v>
      </c>
      <c r="I707" s="31" t="s">
        <v>97</v>
      </c>
      <c r="J707" s="32"/>
      <c r="K707" s="32" t="n">
        <v>247001</v>
      </c>
      <c r="L707" s="31" t="s">
        <v>2505</v>
      </c>
      <c r="M707" s="32"/>
      <c r="N707" s="31" t="s">
        <v>52</v>
      </c>
      <c r="O707" s="33" t="n">
        <v>25</v>
      </c>
      <c r="P707" s="31" t="s">
        <v>53</v>
      </c>
    </row>
    <row r="708" customFormat="false" ht="30" hidden="false" customHeight="false" outlineLevel="0" collapsed="false">
      <c r="A708" s="30" t="s">
        <v>1428</v>
      </c>
      <c r="B708" s="31" t="s">
        <v>603</v>
      </c>
      <c r="C708" s="31"/>
      <c r="D708" s="32"/>
      <c r="E708" s="32"/>
      <c r="F708" s="32" t="s">
        <v>47</v>
      </c>
      <c r="G708" s="31" t="s">
        <v>2506</v>
      </c>
      <c r="H708" s="31" t="s">
        <v>49</v>
      </c>
      <c r="I708" s="31" t="s">
        <v>63</v>
      </c>
      <c r="J708" s="32"/>
      <c r="K708" s="32" t="n">
        <v>411027</v>
      </c>
      <c r="L708" s="31" t="s">
        <v>2507</v>
      </c>
      <c r="M708" s="32"/>
      <c r="N708" s="31" t="s">
        <v>52</v>
      </c>
      <c r="O708" s="33" t="n">
        <v>25</v>
      </c>
      <c r="P708" s="31" t="s">
        <v>53</v>
      </c>
    </row>
    <row r="709" customFormat="false" ht="45" hidden="false" customHeight="false" outlineLevel="0" collapsed="false">
      <c r="A709" s="30" t="s">
        <v>266</v>
      </c>
      <c r="B709" s="31" t="s">
        <v>2508</v>
      </c>
      <c r="C709" s="31"/>
      <c r="D709" s="32"/>
      <c r="E709" s="32"/>
      <c r="F709" s="32" t="s">
        <v>47</v>
      </c>
      <c r="G709" s="31" t="s">
        <v>2509</v>
      </c>
      <c r="H709" s="31" t="s">
        <v>49</v>
      </c>
      <c r="I709" s="31" t="s">
        <v>144</v>
      </c>
      <c r="J709" s="32"/>
      <c r="K709" s="32" t="n">
        <v>626117</v>
      </c>
      <c r="L709" s="31" t="s">
        <v>2510</v>
      </c>
      <c r="M709" s="32"/>
      <c r="N709" s="31" t="s">
        <v>52</v>
      </c>
      <c r="O709" s="33" t="n">
        <v>25</v>
      </c>
      <c r="P709" s="31" t="s">
        <v>53</v>
      </c>
    </row>
    <row r="710" customFormat="false" ht="30" hidden="false" customHeight="false" outlineLevel="0" collapsed="false">
      <c r="A710" s="30" t="s">
        <v>1063</v>
      </c>
      <c r="B710" s="31" t="s">
        <v>2511</v>
      </c>
      <c r="C710" s="31" t="s">
        <v>2512</v>
      </c>
      <c r="D710" s="32"/>
      <c r="E710" s="32"/>
      <c r="F710" s="32" t="s">
        <v>47</v>
      </c>
      <c r="G710" s="31" t="s">
        <v>2513</v>
      </c>
      <c r="H710" s="31" t="s">
        <v>1601</v>
      </c>
      <c r="I710" s="31" t="s">
        <v>47</v>
      </c>
      <c r="J710" s="32" t="s">
        <v>47</v>
      </c>
      <c r="K710" s="32"/>
      <c r="L710" s="31" t="s">
        <v>2514</v>
      </c>
      <c r="M710" s="32"/>
      <c r="N710" s="31" t="s">
        <v>52</v>
      </c>
      <c r="O710" s="33" t="n">
        <v>25</v>
      </c>
      <c r="P710" s="31" t="s">
        <v>53</v>
      </c>
    </row>
    <row r="711" customFormat="false" ht="45" hidden="false" customHeight="false" outlineLevel="0" collapsed="false">
      <c r="A711" s="30" t="s">
        <v>328</v>
      </c>
      <c r="B711" s="31" t="s">
        <v>90</v>
      </c>
      <c r="C711" s="31" t="s">
        <v>2515</v>
      </c>
      <c r="D711" s="32"/>
      <c r="E711" s="32"/>
      <c r="F711" s="32" t="s">
        <v>47</v>
      </c>
      <c r="G711" s="31" t="s">
        <v>2516</v>
      </c>
      <c r="H711" s="31" t="s">
        <v>49</v>
      </c>
      <c r="I711" s="31" t="s">
        <v>57</v>
      </c>
      <c r="J711" s="32"/>
      <c r="K711" s="32" t="n">
        <v>110029</v>
      </c>
      <c r="L711" s="31" t="s">
        <v>2517</v>
      </c>
      <c r="M711" s="32"/>
      <c r="N711" s="31" t="s">
        <v>52</v>
      </c>
      <c r="O711" s="33" t="n">
        <v>25</v>
      </c>
      <c r="P711" s="31" t="s">
        <v>53</v>
      </c>
    </row>
    <row r="712" customFormat="false" ht="30" hidden="false" customHeight="false" outlineLevel="0" collapsed="false">
      <c r="A712" s="30" t="s">
        <v>2518</v>
      </c>
      <c r="B712" s="31" t="s">
        <v>2519</v>
      </c>
      <c r="C712" s="31"/>
      <c r="D712" s="32"/>
      <c r="E712" s="32"/>
      <c r="F712" s="32" t="s">
        <v>47</v>
      </c>
      <c r="G712" s="31" t="s">
        <v>2520</v>
      </c>
      <c r="H712" s="31" t="s">
        <v>49</v>
      </c>
      <c r="I712" s="31" t="s">
        <v>158</v>
      </c>
      <c r="J712" s="32"/>
      <c r="K712" s="32" t="n">
        <v>452002</v>
      </c>
      <c r="L712" s="31" t="s">
        <v>2521</v>
      </c>
      <c r="M712" s="32"/>
      <c r="N712" s="31" t="s">
        <v>52</v>
      </c>
      <c r="O712" s="33" t="n">
        <v>24</v>
      </c>
      <c r="P712" s="31" t="s">
        <v>53</v>
      </c>
    </row>
    <row r="713" customFormat="false" ht="45" hidden="false" customHeight="false" outlineLevel="0" collapsed="false">
      <c r="A713" s="30" t="s">
        <v>2522</v>
      </c>
      <c r="B713" s="31"/>
      <c r="C713" s="31"/>
      <c r="D713" s="32"/>
      <c r="E713" s="32"/>
      <c r="F713" s="32" t="s">
        <v>47</v>
      </c>
      <c r="G713" s="31" t="s">
        <v>2523</v>
      </c>
      <c r="H713" s="31" t="s">
        <v>49</v>
      </c>
      <c r="I713" s="31" t="s">
        <v>50</v>
      </c>
      <c r="J713" s="32"/>
      <c r="K713" s="32" t="n">
        <v>700001</v>
      </c>
      <c r="L713" s="31" t="s">
        <v>2524</v>
      </c>
      <c r="M713" s="32"/>
      <c r="N713" s="31" t="s">
        <v>52</v>
      </c>
      <c r="O713" s="33" t="n">
        <v>22</v>
      </c>
      <c r="P713" s="31" t="s">
        <v>53</v>
      </c>
    </row>
    <row r="714" customFormat="false" ht="45" hidden="false" customHeight="false" outlineLevel="0" collapsed="false">
      <c r="A714" s="30" t="s">
        <v>2525</v>
      </c>
      <c r="B714" s="31" t="s">
        <v>2526</v>
      </c>
      <c r="C714" s="31" t="s">
        <v>1314</v>
      </c>
      <c r="D714" s="32"/>
      <c r="E714" s="32"/>
      <c r="F714" s="32" t="s">
        <v>47</v>
      </c>
      <c r="G714" s="31" t="s">
        <v>2527</v>
      </c>
      <c r="H714" s="31" t="s">
        <v>49</v>
      </c>
      <c r="I714" s="31" t="s">
        <v>964</v>
      </c>
      <c r="J714" s="32"/>
      <c r="K714" s="32" t="n">
        <v>673001</v>
      </c>
      <c r="L714" s="31" t="s">
        <v>2528</v>
      </c>
      <c r="M714" s="32"/>
      <c r="N714" s="31" t="s">
        <v>52</v>
      </c>
      <c r="O714" s="33" t="n">
        <v>20</v>
      </c>
      <c r="P714" s="31" t="s">
        <v>53</v>
      </c>
    </row>
    <row r="715" customFormat="false" ht="30" hidden="false" customHeight="false" outlineLevel="0" collapsed="false">
      <c r="A715" s="30" t="s">
        <v>1613</v>
      </c>
      <c r="B715" s="31" t="s">
        <v>45</v>
      </c>
      <c r="C715" s="31" t="s">
        <v>1065</v>
      </c>
      <c r="D715" s="32"/>
      <c r="E715" s="32"/>
      <c r="F715" s="32" t="s">
        <v>47</v>
      </c>
      <c r="G715" s="31" t="s">
        <v>2529</v>
      </c>
      <c r="H715" s="31" t="s">
        <v>49</v>
      </c>
      <c r="I715" s="31" t="s">
        <v>158</v>
      </c>
      <c r="J715" s="32"/>
      <c r="K715" s="32" t="n">
        <v>462001</v>
      </c>
      <c r="L715" s="31" t="s">
        <v>2530</v>
      </c>
      <c r="M715" s="32"/>
      <c r="N715" s="31" t="s">
        <v>52</v>
      </c>
      <c r="O715" s="33" t="n">
        <v>20</v>
      </c>
      <c r="P715" s="31" t="s">
        <v>53</v>
      </c>
    </row>
    <row r="716" customFormat="false" ht="45" hidden="false" customHeight="false" outlineLevel="0" collapsed="false">
      <c r="A716" s="30" t="s">
        <v>1913</v>
      </c>
      <c r="B716" s="31" t="s">
        <v>709</v>
      </c>
      <c r="C716" s="31" t="s">
        <v>1914</v>
      </c>
      <c r="D716" s="32"/>
      <c r="E716" s="32"/>
      <c r="F716" s="32" t="s">
        <v>47</v>
      </c>
      <c r="G716" s="31" t="s">
        <v>2531</v>
      </c>
      <c r="H716" s="31" t="s">
        <v>49</v>
      </c>
      <c r="I716" s="31" t="s">
        <v>63</v>
      </c>
      <c r="J716" s="32"/>
      <c r="K716" s="32" t="n">
        <v>411052</v>
      </c>
      <c r="L716" s="31" t="s">
        <v>2532</v>
      </c>
      <c r="M716" s="32"/>
      <c r="N716" s="31" t="s">
        <v>52</v>
      </c>
      <c r="O716" s="33" t="n">
        <v>20</v>
      </c>
      <c r="P716" s="31" t="s">
        <v>53</v>
      </c>
    </row>
    <row r="717" customFormat="false" ht="30" hidden="false" customHeight="false" outlineLevel="0" collapsed="false">
      <c r="A717" s="30" t="s">
        <v>2533</v>
      </c>
      <c r="B717" s="31" t="s">
        <v>2534</v>
      </c>
      <c r="C717" s="31" t="s">
        <v>2535</v>
      </c>
      <c r="D717" s="32"/>
      <c r="E717" s="32"/>
      <c r="F717" s="32" t="s">
        <v>47</v>
      </c>
      <c r="G717" s="31" t="s">
        <v>2536</v>
      </c>
      <c r="H717" s="31" t="s">
        <v>49</v>
      </c>
      <c r="I717" s="31" t="s">
        <v>63</v>
      </c>
      <c r="J717" s="32"/>
      <c r="K717" s="32" t="n">
        <v>411033</v>
      </c>
      <c r="L717" s="31" t="s">
        <v>2537</v>
      </c>
      <c r="M717" s="32"/>
      <c r="N717" s="31" t="s">
        <v>52</v>
      </c>
      <c r="O717" s="33" t="n">
        <v>20</v>
      </c>
      <c r="P717" s="31" t="s">
        <v>53</v>
      </c>
    </row>
    <row r="718" customFormat="false" ht="30" hidden="false" customHeight="false" outlineLevel="0" collapsed="false">
      <c r="A718" s="30" t="s">
        <v>2538</v>
      </c>
      <c r="B718" s="31" t="s">
        <v>1937</v>
      </c>
      <c r="C718" s="31" t="s">
        <v>2539</v>
      </c>
      <c r="D718" s="32"/>
      <c r="E718" s="32"/>
      <c r="F718" s="32" t="s">
        <v>47</v>
      </c>
      <c r="G718" s="31" t="s">
        <v>2540</v>
      </c>
      <c r="H718" s="31" t="s">
        <v>49</v>
      </c>
      <c r="I718" s="31" t="s">
        <v>63</v>
      </c>
      <c r="J718" s="32"/>
      <c r="K718" s="32" t="n">
        <v>411001</v>
      </c>
      <c r="L718" s="31" t="s">
        <v>2541</v>
      </c>
      <c r="M718" s="32"/>
      <c r="N718" s="31" t="s">
        <v>52</v>
      </c>
      <c r="O718" s="33" t="n">
        <v>20</v>
      </c>
      <c r="P718" s="31" t="s">
        <v>53</v>
      </c>
    </row>
    <row r="719" customFormat="false" ht="45" hidden="false" customHeight="false" outlineLevel="0" collapsed="false">
      <c r="A719" s="30" t="s">
        <v>2542</v>
      </c>
      <c r="B719" s="31" t="s">
        <v>2543</v>
      </c>
      <c r="C719" s="31"/>
      <c r="D719" s="32"/>
      <c r="E719" s="32"/>
      <c r="F719" s="32" t="s">
        <v>47</v>
      </c>
      <c r="G719" s="31" t="s">
        <v>2544</v>
      </c>
      <c r="H719" s="31" t="s">
        <v>49</v>
      </c>
      <c r="I719" s="31" t="s">
        <v>304</v>
      </c>
      <c r="J719" s="32"/>
      <c r="K719" s="32" t="n">
        <v>522202</v>
      </c>
      <c r="L719" s="31" t="s">
        <v>2545</v>
      </c>
      <c r="M719" s="32"/>
      <c r="N719" s="31" t="s">
        <v>52</v>
      </c>
      <c r="O719" s="33" t="n">
        <v>20</v>
      </c>
      <c r="P719" s="31" t="s">
        <v>53</v>
      </c>
    </row>
    <row r="720" customFormat="false" ht="30" hidden="false" customHeight="false" outlineLevel="0" collapsed="false">
      <c r="A720" s="30" t="s">
        <v>2546</v>
      </c>
      <c r="B720" s="31" t="s">
        <v>2547</v>
      </c>
      <c r="C720" s="31" t="s">
        <v>1367</v>
      </c>
      <c r="D720" s="32"/>
      <c r="E720" s="32"/>
      <c r="F720" s="32" t="s">
        <v>47</v>
      </c>
      <c r="G720" s="31" t="s">
        <v>2548</v>
      </c>
      <c r="H720" s="31" t="s">
        <v>49</v>
      </c>
      <c r="I720" s="31" t="s">
        <v>63</v>
      </c>
      <c r="J720" s="32"/>
      <c r="K720" s="32" t="n">
        <v>431001</v>
      </c>
      <c r="L720" s="31" t="s">
        <v>2549</v>
      </c>
      <c r="M720" s="32"/>
      <c r="N720" s="31" t="s">
        <v>52</v>
      </c>
      <c r="O720" s="33" t="n">
        <v>20</v>
      </c>
      <c r="P720" s="31" t="s">
        <v>53</v>
      </c>
    </row>
    <row r="721" customFormat="false" ht="30" hidden="false" customHeight="false" outlineLevel="0" collapsed="false">
      <c r="A721" s="30" t="s">
        <v>413</v>
      </c>
      <c r="B721" s="31" t="s">
        <v>1280</v>
      </c>
      <c r="C721" s="31" t="s">
        <v>2550</v>
      </c>
      <c r="D721" s="32"/>
      <c r="E721" s="32"/>
      <c r="F721" s="32" t="s">
        <v>47</v>
      </c>
      <c r="G721" s="31" t="s">
        <v>2551</v>
      </c>
      <c r="H721" s="31" t="s">
        <v>49</v>
      </c>
      <c r="I721" s="31" t="s">
        <v>63</v>
      </c>
      <c r="J721" s="32"/>
      <c r="K721" s="32" t="n">
        <v>411004</v>
      </c>
      <c r="L721" s="31" t="s">
        <v>2552</v>
      </c>
      <c r="M721" s="32"/>
      <c r="N721" s="31" t="s">
        <v>52</v>
      </c>
      <c r="O721" s="33" t="n">
        <v>20</v>
      </c>
      <c r="P721" s="31" t="s">
        <v>53</v>
      </c>
    </row>
    <row r="722" customFormat="false" ht="45" hidden="false" customHeight="false" outlineLevel="0" collapsed="false">
      <c r="A722" s="30" t="s">
        <v>1117</v>
      </c>
      <c r="B722" s="31" t="s">
        <v>1614</v>
      </c>
      <c r="C722" s="31" t="s">
        <v>2553</v>
      </c>
      <c r="D722" s="32"/>
      <c r="E722" s="32"/>
      <c r="F722" s="32" t="s">
        <v>47</v>
      </c>
      <c r="G722" s="31" t="s">
        <v>2554</v>
      </c>
      <c r="H722" s="31" t="s">
        <v>49</v>
      </c>
      <c r="I722" s="31" t="s">
        <v>196</v>
      </c>
      <c r="J722" s="32"/>
      <c r="K722" s="32" t="n">
        <v>577501</v>
      </c>
      <c r="L722" s="31" t="s">
        <v>2555</v>
      </c>
      <c r="M722" s="32"/>
      <c r="N722" s="31" t="s">
        <v>52</v>
      </c>
      <c r="O722" s="33" t="n">
        <v>20</v>
      </c>
      <c r="P722" s="31" t="s">
        <v>53</v>
      </c>
    </row>
    <row r="723" customFormat="false" ht="30" hidden="false" customHeight="false" outlineLevel="0" collapsed="false">
      <c r="A723" s="30" t="s">
        <v>333</v>
      </c>
      <c r="B723" s="31" t="s">
        <v>105</v>
      </c>
      <c r="C723" s="31" t="s">
        <v>2342</v>
      </c>
      <c r="D723" s="32"/>
      <c r="E723" s="32"/>
      <c r="F723" s="32" t="s">
        <v>47</v>
      </c>
      <c r="G723" s="31" t="s">
        <v>2556</v>
      </c>
      <c r="H723" s="31" t="s">
        <v>49</v>
      </c>
      <c r="I723" s="31" t="s">
        <v>158</v>
      </c>
      <c r="J723" s="32"/>
      <c r="K723" s="32" t="n">
        <v>452009</v>
      </c>
      <c r="L723" s="31" t="s">
        <v>2557</v>
      </c>
      <c r="M723" s="32"/>
      <c r="N723" s="31" t="s">
        <v>52</v>
      </c>
      <c r="O723" s="33" t="n">
        <v>20</v>
      </c>
      <c r="P723" s="31" t="s">
        <v>53</v>
      </c>
    </row>
    <row r="724" customFormat="false" ht="60" hidden="false" customHeight="false" outlineLevel="0" collapsed="false">
      <c r="A724" s="30" t="s">
        <v>2558</v>
      </c>
      <c r="B724" s="31" t="s">
        <v>1751</v>
      </c>
      <c r="C724" s="31"/>
      <c r="D724" s="32"/>
      <c r="E724" s="32"/>
      <c r="F724" s="32" t="s">
        <v>47</v>
      </c>
      <c r="G724" s="31" t="s">
        <v>2559</v>
      </c>
      <c r="H724" s="31" t="s">
        <v>49</v>
      </c>
      <c r="I724" s="31" t="s">
        <v>63</v>
      </c>
      <c r="J724" s="32"/>
      <c r="K724" s="32" t="n">
        <v>411002</v>
      </c>
      <c r="L724" s="31" t="s">
        <v>2560</v>
      </c>
      <c r="M724" s="32"/>
      <c r="N724" s="31" t="s">
        <v>52</v>
      </c>
      <c r="O724" s="33" t="n">
        <v>20</v>
      </c>
      <c r="P724" s="31" t="s">
        <v>53</v>
      </c>
    </row>
    <row r="725" customFormat="false" ht="30" hidden="false" customHeight="false" outlineLevel="0" collapsed="false">
      <c r="A725" s="30" t="s">
        <v>222</v>
      </c>
      <c r="B725" s="31" t="s">
        <v>266</v>
      </c>
      <c r="C725" s="31" t="s">
        <v>2561</v>
      </c>
      <c r="D725" s="32"/>
      <c r="E725" s="32"/>
      <c r="F725" s="32" t="s">
        <v>47</v>
      </c>
      <c r="G725" s="31" t="s">
        <v>2562</v>
      </c>
      <c r="H725" s="31" t="s">
        <v>49</v>
      </c>
      <c r="I725" s="31" t="s">
        <v>196</v>
      </c>
      <c r="J725" s="32"/>
      <c r="K725" s="32" t="n">
        <v>570004</v>
      </c>
      <c r="L725" s="31" t="s">
        <v>2563</v>
      </c>
      <c r="M725" s="32"/>
      <c r="N725" s="31" t="s">
        <v>52</v>
      </c>
      <c r="O725" s="33" t="n">
        <v>20</v>
      </c>
      <c r="P725" s="31" t="s">
        <v>53</v>
      </c>
    </row>
    <row r="726" customFormat="false" ht="45" hidden="false" customHeight="false" outlineLevel="0" collapsed="false">
      <c r="A726" s="30" t="s">
        <v>2564</v>
      </c>
      <c r="B726" s="31" t="s">
        <v>301</v>
      </c>
      <c r="C726" s="31"/>
      <c r="D726" s="32"/>
      <c r="E726" s="32"/>
      <c r="F726" s="32" t="s">
        <v>47</v>
      </c>
      <c r="G726" s="31" t="s">
        <v>2565</v>
      </c>
      <c r="H726" s="31" t="s">
        <v>49</v>
      </c>
      <c r="I726" s="31" t="s">
        <v>964</v>
      </c>
      <c r="J726" s="32"/>
      <c r="K726" s="32" t="n">
        <v>680752</v>
      </c>
      <c r="L726" s="31" t="s">
        <v>2566</v>
      </c>
      <c r="M726" s="32"/>
      <c r="N726" s="31" t="s">
        <v>52</v>
      </c>
      <c r="O726" s="33" t="n">
        <v>20</v>
      </c>
      <c r="P726" s="31" t="s">
        <v>53</v>
      </c>
    </row>
    <row r="727" customFormat="false" ht="30" hidden="false" customHeight="false" outlineLevel="0" collapsed="false">
      <c r="A727" s="30" t="s">
        <v>1984</v>
      </c>
      <c r="B727" s="31" t="s">
        <v>2567</v>
      </c>
      <c r="C727" s="31" t="s">
        <v>395</v>
      </c>
      <c r="D727" s="32"/>
      <c r="E727" s="32"/>
      <c r="F727" s="32" t="s">
        <v>47</v>
      </c>
      <c r="G727" s="31" t="s">
        <v>2568</v>
      </c>
      <c r="H727" s="31" t="s">
        <v>49</v>
      </c>
      <c r="I727" s="31" t="s">
        <v>97</v>
      </c>
      <c r="J727" s="32"/>
      <c r="K727" s="32" t="n">
        <v>244001</v>
      </c>
      <c r="L727" s="31" t="s">
        <v>2569</v>
      </c>
      <c r="M727" s="32"/>
      <c r="N727" s="31" t="s">
        <v>52</v>
      </c>
      <c r="O727" s="33" t="n">
        <v>20</v>
      </c>
      <c r="P727" s="31" t="s">
        <v>53</v>
      </c>
    </row>
    <row r="728" customFormat="false" ht="45" hidden="false" customHeight="false" outlineLevel="0" collapsed="false">
      <c r="A728" s="30" t="s">
        <v>2570</v>
      </c>
      <c r="B728" s="31" t="s">
        <v>2571</v>
      </c>
      <c r="C728" s="31"/>
      <c r="D728" s="32"/>
      <c r="E728" s="32"/>
      <c r="F728" s="32" t="s">
        <v>47</v>
      </c>
      <c r="G728" s="31" t="s">
        <v>2572</v>
      </c>
      <c r="H728" s="31" t="s">
        <v>49</v>
      </c>
      <c r="I728" s="31" t="s">
        <v>50</v>
      </c>
      <c r="J728" s="32"/>
      <c r="K728" s="32" t="n">
        <v>713104</v>
      </c>
      <c r="L728" s="31" t="s">
        <v>2573</v>
      </c>
      <c r="M728" s="32"/>
      <c r="N728" s="31" t="s">
        <v>52</v>
      </c>
      <c r="O728" s="33" t="n">
        <v>20</v>
      </c>
      <c r="P728" s="31" t="s">
        <v>53</v>
      </c>
    </row>
    <row r="729" customFormat="false" ht="30" hidden="false" customHeight="false" outlineLevel="0" collapsed="false">
      <c r="A729" s="30" t="s">
        <v>2574</v>
      </c>
      <c r="B729" s="31" t="s">
        <v>124</v>
      </c>
      <c r="C729" s="31"/>
      <c r="D729" s="32"/>
      <c r="E729" s="32"/>
      <c r="F729" s="32" t="s">
        <v>47</v>
      </c>
      <c r="G729" s="31" t="s">
        <v>2575</v>
      </c>
      <c r="H729" s="31" t="s">
        <v>49</v>
      </c>
      <c r="I729" s="31" t="s">
        <v>77</v>
      </c>
      <c r="J729" s="32"/>
      <c r="K729" s="32" t="n">
        <v>143001</v>
      </c>
      <c r="L729" s="31" t="s">
        <v>2576</v>
      </c>
      <c r="M729" s="32"/>
      <c r="N729" s="31" t="s">
        <v>52</v>
      </c>
      <c r="O729" s="33" t="n">
        <v>20</v>
      </c>
      <c r="P729" s="31" t="s">
        <v>53</v>
      </c>
    </row>
    <row r="730" customFormat="false" ht="30" hidden="false" customHeight="false" outlineLevel="0" collapsed="false">
      <c r="A730" s="30" t="s">
        <v>2577</v>
      </c>
      <c r="B730" s="31"/>
      <c r="C730" s="31"/>
      <c r="D730" s="32"/>
      <c r="E730" s="32"/>
      <c r="F730" s="32" t="s">
        <v>47</v>
      </c>
      <c r="G730" s="31" t="s">
        <v>2578</v>
      </c>
      <c r="H730" s="31" t="s">
        <v>49</v>
      </c>
      <c r="I730" s="31" t="s">
        <v>304</v>
      </c>
      <c r="J730" s="32"/>
      <c r="K730" s="32" t="n">
        <v>530016</v>
      </c>
      <c r="L730" s="31" t="s">
        <v>2579</v>
      </c>
      <c r="M730" s="32"/>
      <c r="N730" s="31" t="s">
        <v>52</v>
      </c>
      <c r="O730" s="33" t="n">
        <v>20</v>
      </c>
      <c r="P730" s="31" t="s">
        <v>53</v>
      </c>
    </row>
    <row r="731" customFormat="false" ht="30" hidden="false" customHeight="false" outlineLevel="0" collapsed="false">
      <c r="A731" s="30" t="s">
        <v>301</v>
      </c>
      <c r="B731" s="31" t="s">
        <v>1018</v>
      </c>
      <c r="C731" s="31" t="s">
        <v>45</v>
      </c>
      <c r="D731" s="32"/>
      <c r="E731" s="32"/>
      <c r="F731" s="32" t="s">
        <v>47</v>
      </c>
      <c r="G731" s="31" t="s">
        <v>2580</v>
      </c>
      <c r="H731" s="31" t="s">
        <v>49</v>
      </c>
      <c r="I731" s="31" t="s">
        <v>304</v>
      </c>
      <c r="J731" s="32"/>
      <c r="K731" s="32" t="n">
        <v>530003</v>
      </c>
      <c r="L731" s="31" t="s">
        <v>2581</v>
      </c>
      <c r="M731" s="32"/>
      <c r="N731" s="31" t="s">
        <v>52</v>
      </c>
      <c r="O731" s="33" t="n">
        <v>20</v>
      </c>
      <c r="P731" s="31" t="s">
        <v>53</v>
      </c>
    </row>
    <row r="732" customFormat="false" ht="45" hidden="false" customHeight="false" outlineLevel="0" collapsed="false">
      <c r="A732" s="30" t="s">
        <v>2582</v>
      </c>
      <c r="B732" s="31" t="s">
        <v>709</v>
      </c>
      <c r="C732" s="31" t="s">
        <v>2583</v>
      </c>
      <c r="D732" s="32"/>
      <c r="E732" s="32"/>
      <c r="F732" s="32" t="s">
        <v>47</v>
      </c>
      <c r="G732" s="31" t="s">
        <v>2584</v>
      </c>
      <c r="H732" s="31" t="s">
        <v>49</v>
      </c>
      <c r="I732" s="31" t="s">
        <v>196</v>
      </c>
      <c r="J732" s="32"/>
      <c r="K732" s="32" t="n">
        <v>567610</v>
      </c>
      <c r="L732" s="31" t="s">
        <v>2585</v>
      </c>
      <c r="M732" s="32"/>
      <c r="N732" s="31" t="s">
        <v>52</v>
      </c>
      <c r="O732" s="33" t="n">
        <v>19</v>
      </c>
      <c r="P732" s="31" t="s">
        <v>53</v>
      </c>
    </row>
    <row r="733" customFormat="false" ht="45" hidden="false" customHeight="false" outlineLevel="0" collapsed="false">
      <c r="A733" s="30" t="s">
        <v>2586</v>
      </c>
      <c r="B733" s="31" t="s">
        <v>2379</v>
      </c>
      <c r="C733" s="31" t="s">
        <v>266</v>
      </c>
      <c r="D733" s="32"/>
      <c r="E733" s="32"/>
      <c r="F733" s="32" t="s">
        <v>47</v>
      </c>
      <c r="G733" s="31" t="s">
        <v>2587</v>
      </c>
      <c r="H733" s="31" t="s">
        <v>49</v>
      </c>
      <c r="I733" s="31" t="s">
        <v>196</v>
      </c>
      <c r="J733" s="32"/>
      <c r="K733" s="32" t="n">
        <v>575006</v>
      </c>
      <c r="L733" s="31" t="s">
        <v>2588</v>
      </c>
      <c r="M733" s="32"/>
      <c r="N733" s="31" t="s">
        <v>52</v>
      </c>
      <c r="O733" s="33" t="n">
        <v>18</v>
      </c>
      <c r="P733" s="31" t="s">
        <v>53</v>
      </c>
    </row>
    <row r="734" customFormat="false" ht="30" hidden="false" customHeight="false" outlineLevel="0" collapsed="false">
      <c r="A734" s="30" t="s">
        <v>2589</v>
      </c>
      <c r="B734" s="31" t="s">
        <v>2379</v>
      </c>
      <c r="C734" s="31" t="s">
        <v>2590</v>
      </c>
      <c r="D734" s="32"/>
      <c r="E734" s="32"/>
      <c r="F734" s="32" t="s">
        <v>47</v>
      </c>
      <c r="G734" s="31" t="s">
        <v>2591</v>
      </c>
      <c r="H734" s="31" t="s">
        <v>49</v>
      </c>
      <c r="I734" s="31" t="s">
        <v>63</v>
      </c>
      <c r="J734" s="32"/>
      <c r="K734" s="32" t="n">
        <v>400050</v>
      </c>
      <c r="L734" s="31" t="s">
        <v>2592</v>
      </c>
      <c r="M734" s="32"/>
      <c r="N734" s="31" t="s">
        <v>52</v>
      </c>
      <c r="O734" s="33" t="n">
        <v>18</v>
      </c>
      <c r="P734" s="31" t="s">
        <v>53</v>
      </c>
    </row>
    <row r="735" customFormat="false" ht="30" hidden="false" customHeight="false" outlineLevel="0" collapsed="false">
      <c r="A735" s="30" t="s">
        <v>543</v>
      </c>
      <c r="B735" s="31" t="s">
        <v>174</v>
      </c>
      <c r="C735" s="31" t="s">
        <v>110</v>
      </c>
      <c r="D735" s="32"/>
      <c r="E735" s="32"/>
      <c r="F735" s="32" t="s">
        <v>47</v>
      </c>
      <c r="G735" s="31" t="s">
        <v>2593</v>
      </c>
      <c r="H735" s="31" t="s">
        <v>49</v>
      </c>
      <c r="I735" s="31" t="s">
        <v>63</v>
      </c>
      <c r="J735" s="32"/>
      <c r="K735" s="32" t="n">
        <v>400097</v>
      </c>
      <c r="L735" s="31" t="s">
        <v>2594</v>
      </c>
      <c r="M735" s="32"/>
      <c r="N735" s="31" t="s">
        <v>52</v>
      </c>
      <c r="O735" s="33" t="n">
        <v>15</v>
      </c>
      <c r="P735" s="31" t="s">
        <v>53</v>
      </c>
    </row>
    <row r="736" customFormat="false" ht="30" hidden="false" customHeight="false" outlineLevel="0" collapsed="false">
      <c r="A736" s="30" t="s">
        <v>2595</v>
      </c>
      <c r="B736" s="31" t="s">
        <v>1614</v>
      </c>
      <c r="C736" s="31" t="s">
        <v>2596</v>
      </c>
      <c r="D736" s="32"/>
      <c r="E736" s="32"/>
      <c r="F736" s="32" t="s">
        <v>47</v>
      </c>
      <c r="G736" s="31" t="s">
        <v>2597</v>
      </c>
      <c r="H736" s="31" t="s">
        <v>49</v>
      </c>
      <c r="I736" s="31" t="s">
        <v>964</v>
      </c>
      <c r="J736" s="32"/>
      <c r="K736" s="32" t="n">
        <v>686691</v>
      </c>
      <c r="L736" s="31" t="s">
        <v>2598</v>
      </c>
      <c r="M736" s="32"/>
      <c r="N736" s="31" t="s">
        <v>52</v>
      </c>
      <c r="O736" s="33" t="n">
        <v>15</v>
      </c>
      <c r="P736" s="31" t="s">
        <v>53</v>
      </c>
    </row>
    <row r="737" customFormat="false" ht="45" hidden="false" customHeight="false" outlineLevel="0" collapsed="false">
      <c r="A737" s="30" t="s">
        <v>2599</v>
      </c>
      <c r="B737" s="31" t="s">
        <v>2600</v>
      </c>
      <c r="C737" s="31" t="s">
        <v>1735</v>
      </c>
      <c r="D737" s="32"/>
      <c r="E737" s="32"/>
      <c r="F737" s="32" t="s">
        <v>47</v>
      </c>
      <c r="G737" s="31" t="s">
        <v>2601</v>
      </c>
      <c r="H737" s="31" t="s">
        <v>49</v>
      </c>
      <c r="I737" s="31" t="s">
        <v>964</v>
      </c>
      <c r="J737" s="32"/>
      <c r="K737" s="32" t="n">
        <v>682022</v>
      </c>
      <c r="L737" s="31" t="s">
        <v>2602</v>
      </c>
      <c r="M737" s="32"/>
      <c r="N737" s="31" t="s">
        <v>52</v>
      </c>
      <c r="O737" s="33" t="n">
        <v>15</v>
      </c>
      <c r="P737" s="31" t="s">
        <v>53</v>
      </c>
    </row>
    <row r="738" customFormat="false" ht="45" hidden="false" customHeight="false" outlineLevel="0" collapsed="false">
      <c r="A738" s="30" t="s">
        <v>2603</v>
      </c>
      <c r="B738" s="31" t="s">
        <v>2604</v>
      </c>
      <c r="C738" s="31"/>
      <c r="D738" s="32"/>
      <c r="E738" s="32"/>
      <c r="F738" s="32" t="s">
        <v>47</v>
      </c>
      <c r="G738" s="31" t="s">
        <v>2605</v>
      </c>
      <c r="H738" s="31" t="s">
        <v>49</v>
      </c>
      <c r="I738" s="31" t="s">
        <v>63</v>
      </c>
      <c r="J738" s="32"/>
      <c r="K738" s="32" t="n">
        <v>411033</v>
      </c>
      <c r="L738" s="31" t="s">
        <v>2606</v>
      </c>
      <c r="M738" s="32"/>
      <c r="N738" s="31" t="s">
        <v>52</v>
      </c>
      <c r="O738" s="33" t="n">
        <v>15</v>
      </c>
      <c r="P738" s="31" t="s">
        <v>53</v>
      </c>
    </row>
    <row r="739" customFormat="false" ht="30" hidden="false" customHeight="false" outlineLevel="0" collapsed="false">
      <c r="A739" s="30" t="s">
        <v>1924</v>
      </c>
      <c r="B739" s="31" t="s">
        <v>739</v>
      </c>
      <c r="C739" s="31"/>
      <c r="D739" s="32"/>
      <c r="E739" s="32"/>
      <c r="F739" s="32" t="s">
        <v>47</v>
      </c>
      <c r="G739" s="31" t="s">
        <v>2607</v>
      </c>
      <c r="H739" s="31" t="s">
        <v>49</v>
      </c>
      <c r="I739" s="31" t="s">
        <v>964</v>
      </c>
      <c r="J739" s="32"/>
      <c r="K739" s="32" t="s">
        <v>2608</v>
      </c>
      <c r="L739" s="31" t="s">
        <v>2609</v>
      </c>
      <c r="M739" s="32"/>
      <c r="N739" s="31" t="s">
        <v>52</v>
      </c>
      <c r="O739" s="33" t="n">
        <v>15</v>
      </c>
      <c r="P739" s="31" t="s">
        <v>53</v>
      </c>
    </row>
    <row r="740" customFormat="false" ht="30" hidden="false" customHeight="false" outlineLevel="0" collapsed="false">
      <c r="A740" s="30" t="s">
        <v>1056</v>
      </c>
      <c r="B740" s="31" t="s">
        <v>329</v>
      </c>
      <c r="C740" s="31" t="s">
        <v>2610</v>
      </c>
      <c r="D740" s="32"/>
      <c r="E740" s="32"/>
      <c r="F740" s="32" t="s">
        <v>47</v>
      </c>
      <c r="G740" s="31" t="s">
        <v>2611</v>
      </c>
      <c r="H740" s="31" t="s">
        <v>49</v>
      </c>
      <c r="I740" s="31" t="s">
        <v>196</v>
      </c>
      <c r="J740" s="32"/>
      <c r="K740" s="32" t="n">
        <v>580001</v>
      </c>
      <c r="L740" s="31" t="s">
        <v>2612</v>
      </c>
      <c r="M740" s="32"/>
      <c r="N740" s="31" t="s">
        <v>52</v>
      </c>
      <c r="O740" s="33" t="n">
        <v>15</v>
      </c>
      <c r="P740" s="31" t="s">
        <v>53</v>
      </c>
    </row>
    <row r="741" customFormat="false" ht="30" hidden="false" customHeight="false" outlineLevel="0" collapsed="false">
      <c r="A741" s="30" t="s">
        <v>2613</v>
      </c>
      <c r="B741" s="31" t="s">
        <v>506</v>
      </c>
      <c r="C741" s="31" t="s">
        <v>2614</v>
      </c>
      <c r="D741" s="32"/>
      <c r="E741" s="32"/>
      <c r="F741" s="32" t="s">
        <v>47</v>
      </c>
      <c r="G741" s="31" t="s">
        <v>2615</v>
      </c>
      <c r="H741" s="31" t="s">
        <v>49</v>
      </c>
      <c r="I741" s="31" t="s">
        <v>304</v>
      </c>
      <c r="J741" s="32"/>
      <c r="K741" s="32" t="n">
        <v>522213</v>
      </c>
      <c r="L741" s="31" t="s">
        <v>2616</v>
      </c>
      <c r="M741" s="32"/>
      <c r="N741" s="31" t="s">
        <v>52</v>
      </c>
      <c r="O741" s="33" t="n">
        <v>15</v>
      </c>
      <c r="P741" s="31" t="s">
        <v>53</v>
      </c>
    </row>
    <row r="742" customFormat="false" ht="30" hidden="false" customHeight="false" outlineLevel="0" collapsed="false">
      <c r="A742" s="30" t="s">
        <v>2617</v>
      </c>
      <c r="B742" s="31" t="s">
        <v>2177</v>
      </c>
      <c r="C742" s="31"/>
      <c r="D742" s="32"/>
      <c r="E742" s="32"/>
      <c r="F742" s="32" t="s">
        <v>47</v>
      </c>
      <c r="G742" s="31" t="s">
        <v>2618</v>
      </c>
      <c r="H742" s="31" t="s">
        <v>2280</v>
      </c>
      <c r="I742" s="31" t="s">
        <v>47</v>
      </c>
      <c r="J742" s="32" t="s">
        <v>47</v>
      </c>
      <c r="K742" s="32"/>
      <c r="L742" s="31" t="s">
        <v>2619</v>
      </c>
      <c r="M742" s="32"/>
      <c r="N742" s="31" t="s">
        <v>52</v>
      </c>
      <c r="O742" s="33" t="n">
        <v>15</v>
      </c>
      <c r="P742" s="31" t="s">
        <v>53</v>
      </c>
    </row>
    <row r="743" customFormat="false" ht="30" hidden="false" customHeight="false" outlineLevel="0" collapsed="false">
      <c r="A743" s="30" t="s">
        <v>2620</v>
      </c>
      <c r="B743" s="31" t="s">
        <v>266</v>
      </c>
      <c r="C743" s="31" t="s">
        <v>2621</v>
      </c>
      <c r="D743" s="32"/>
      <c r="E743" s="32"/>
      <c r="F743" s="32" t="s">
        <v>47</v>
      </c>
      <c r="G743" s="31" t="s">
        <v>2622</v>
      </c>
      <c r="H743" s="31" t="s">
        <v>49</v>
      </c>
      <c r="I743" s="31" t="s">
        <v>63</v>
      </c>
      <c r="J743" s="32"/>
      <c r="K743" s="32" t="n">
        <v>411016</v>
      </c>
      <c r="L743" s="31" t="s">
        <v>2623</v>
      </c>
      <c r="M743" s="32"/>
      <c r="N743" s="31" t="s">
        <v>52</v>
      </c>
      <c r="O743" s="33" t="n">
        <v>15</v>
      </c>
      <c r="P743" s="31" t="s">
        <v>53</v>
      </c>
    </row>
    <row r="744" customFormat="false" ht="30" hidden="false" customHeight="false" outlineLevel="0" collapsed="false">
      <c r="A744" s="30" t="s">
        <v>2624</v>
      </c>
      <c r="B744" s="31"/>
      <c r="C744" s="31"/>
      <c r="D744" s="32"/>
      <c r="E744" s="32"/>
      <c r="F744" s="32" t="s">
        <v>47</v>
      </c>
      <c r="G744" s="31" t="s">
        <v>2625</v>
      </c>
      <c r="H744" s="31" t="s">
        <v>49</v>
      </c>
      <c r="I744" s="31" t="s">
        <v>389</v>
      </c>
      <c r="J744" s="32"/>
      <c r="K744" s="32" t="n">
        <v>360001</v>
      </c>
      <c r="L744" s="31" t="s">
        <v>2626</v>
      </c>
      <c r="M744" s="32"/>
      <c r="N744" s="31" t="s">
        <v>52</v>
      </c>
      <c r="O744" s="33" t="n">
        <v>15</v>
      </c>
      <c r="P744" s="31" t="s">
        <v>53</v>
      </c>
    </row>
    <row r="745" customFormat="false" ht="45" hidden="false" customHeight="false" outlineLevel="0" collapsed="false">
      <c r="A745" s="30" t="s">
        <v>726</v>
      </c>
      <c r="B745" s="31" t="s">
        <v>2627</v>
      </c>
      <c r="C745" s="31" t="s">
        <v>506</v>
      </c>
      <c r="D745" s="32"/>
      <c r="E745" s="32"/>
      <c r="F745" s="32" t="s">
        <v>47</v>
      </c>
      <c r="G745" s="31" t="s">
        <v>2628</v>
      </c>
      <c r="H745" s="31" t="s">
        <v>49</v>
      </c>
      <c r="I745" s="31" t="s">
        <v>63</v>
      </c>
      <c r="J745" s="32"/>
      <c r="K745" s="32" t="n">
        <v>400092</v>
      </c>
      <c r="L745" s="31" t="s">
        <v>2629</v>
      </c>
      <c r="M745" s="32"/>
      <c r="N745" s="31" t="s">
        <v>52</v>
      </c>
      <c r="O745" s="33" t="n">
        <v>13</v>
      </c>
      <c r="P745" s="31" t="s">
        <v>53</v>
      </c>
    </row>
    <row r="746" customFormat="false" ht="60" hidden="false" customHeight="false" outlineLevel="0" collapsed="false">
      <c r="A746" s="30" t="s">
        <v>2630</v>
      </c>
      <c r="B746" s="31" t="s">
        <v>2631</v>
      </c>
      <c r="C746" s="31" t="s">
        <v>2632</v>
      </c>
      <c r="D746" s="32"/>
      <c r="E746" s="32"/>
      <c r="F746" s="32" t="s">
        <v>47</v>
      </c>
      <c r="G746" s="31" t="s">
        <v>2633</v>
      </c>
      <c r="H746" s="31" t="s">
        <v>49</v>
      </c>
      <c r="I746" s="31" t="s">
        <v>63</v>
      </c>
      <c r="J746" s="32"/>
      <c r="K746" s="32" t="n">
        <v>411027</v>
      </c>
      <c r="L746" s="31" t="s">
        <v>2634</v>
      </c>
      <c r="M746" s="32"/>
      <c r="N746" s="31" t="s">
        <v>52</v>
      </c>
      <c r="O746" s="33" t="n">
        <v>13</v>
      </c>
      <c r="P746" s="31" t="s">
        <v>53</v>
      </c>
    </row>
    <row r="747" customFormat="false" ht="45" hidden="false" customHeight="false" outlineLevel="0" collapsed="false">
      <c r="A747" s="30" t="s">
        <v>1372</v>
      </c>
      <c r="B747" s="31" t="s">
        <v>2635</v>
      </c>
      <c r="C747" s="31" t="s">
        <v>506</v>
      </c>
      <c r="D747" s="32"/>
      <c r="E747" s="32"/>
      <c r="F747" s="32" t="s">
        <v>47</v>
      </c>
      <c r="G747" s="31" t="s">
        <v>2636</v>
      </c>
      <c r="H747" s="31" t="s">
        <v>49</v>
      </c>
      <c r="I747" s="31" t="s">
        <v>63</v>
      </c>
      <c r="J747" s="32"/>
      <c r="K747" s="32" t="n">
        <v>401101</v>
      </c>
      <c r="L747" s="31" t="s">
        <v>2637</v>
      </c>
      <c r="M747" s="32"/>
      <c r="N747" s="31" t="s">
        <v>52</v>
      </c>
      <c r="O747" s="33" t="n">
        <v>12</v>
      </c>
      <c r="P747" s="31" t="s">
        <v>53</v>
      </c>
    </row>
    <row r="748" customFormat="false" ht="30" hidden="false" customHeight="false" outlineLevel="0" collapsed="false">
      <c r="A748" s="30" t="s">
        <v>2638</v>
      </c>
      <c r="B748" s="31" t="s">
        <v>174</v>
      </c>
      <c r="C748" s="31" t="s">
        <v>124</v>
      </c>
      <c r="D748" s="32"/>
      <c r="E748" s="32"/>
      <c r="F748" s="32" t="s">
        <v>47</v>
      </c>
      <c r="G748" s="31" t="s">
        <v>2639</v>
      </c>
      <c r="H748" s="31" t="s">
        <v>49</v>
      </c>
      <c r="I748" s="31" t="s">
        <v>92</v>
      </c>
      <c r="J748" s="32"/>
      <c r="K748" s="32" t="s">
        <v>2640</v>
      </c>
      <c r="L748" s="31" t="s">
        <v>2641</v>
      </c>
      <c r="M748" s="32"/>
      <c r="N748" s="31" t="s">
        <v>52</v>
      </c>
      <c r="O748" s="33" t="n">
        <v>12</v>
      </c>
      <c r="P748" s="31" t="s">
        <v>53</v>
      </c>
    </row>
    <row r="749" customFormat="false" ht="45" hidden="false" customHeight="false" outlineLevel="0" collapsed="false">
      <c r="A749" s="30" t="s">
        <v>2642</v>
      </c>
      <c r="B749" s="31" t="s">
        <v>2643</v>
      </c>
      <c r="C749" s="31" t="s">
        <v>845</v>
      </c>
      <c r="D749" s="32"/>
      <c r="E749" s="32"/>
      <c r="F749" s="32" t="s">
        <v>47</v>
      </c>
      <c r="G749" s="31" t="s">
        <v>2644</v>
      </c>
      <c r="H749" s="31" t="s">
        <v>49</v>
      </c>
      <c r="I749" s="31" t="s">
        <v>63</v>
      </c>
      <c r="J749" s="32"/>
      <c r="K749" s="32" t="n">
        <v>422001</v>
      </c>
      <c r="L749" s="31" t="s">
        <v>2645</v>
      </c>
      <c r="M749" s="32"/>
      <c r="N749" s="31" t="s">
        <v>52</v>
      </c>
      <c r="O749" s="33" t="n">
        <v>11</v>
      </c>
      <c r="P749" s="31" t="s">
        <v>53</v>
      </c>
    </row>
    <row r="750" customFormat="false" ht="30" hidden="false" customHeight="false" outlineLevel="0" collapsed="false">
      <c r="A750" s="30" t="s">
        <v>2646</v>
      </c>
      <c r="B750" s="31" t="s">
        <v>2647</v>
      </c>
      <c r="C750" s="31"/>
      <c r="D750" s="32"/>
      <c r="E750" s="32"/>
      <c r="F750" s="32" t="s">
        <v>47</v>
      </c>
      <c r="G750" s="31" t="s">
        <v>2648</v>
      </c>
      <c r="H750" s="31" t="s">
        <v>49</v>
      </c>
      <c r="I750" s="31" t="s">
        <v>63</v>
      </c>
      <c r="J750" s="32"/>
      <c r="K750" s="32" t="s">
        <v>309</v>
      </c>
      <c r="L750" s="31" t="s">
        <v>2649</v>
      </c>
      <c r="M750" s="32"/>
      <c r="N750" s="31" t="s">
        <v>52</v>
      </c>
      <c r="O750" s="33" t="n">
        <v>10</v>
      </c>
      <c r="P750" s="31" t="s">
        <v>53</v>
      </c>
    </row>
    <row r="751" customFormat="false" ht="30" hidden="false" customHeight="false" outlineLevel="0" collapsed="false">
      <c r="A751" s="30" t="s">
        <v>2650</v>
      </c>
      <c r="B751" s="31" t="s">
        <v>124</v>
      </c>
      <c r="C751" s="31" t="s">
        <v>2651</v>
      </c>
      <c r="D751" s="32"/>
      <c r="E751" s="32"/>
      <c r="F751" s="32" t="s">
        <v>47</v>
      </c>
      <c r="G751" s="31" t="s">
        <v>2652</v>
      </c>
      <c r="H751" s="31" t="s">
        <v>49</v>
      </c>
      <c r="I751" s="31" t="s">
        <v>97</v>
      </c>
      <c r="J751" s="32"/>
      <c r="K751" s="32" t="n">
        <v>250001</v>
      </c>
      <c r="L751" s="31" t="s">
        <v>2653</v>
      </c>
      <c r="M751" s="32"/>
      <c r="N751" s="31" t="s">
        <v>52</v>
      </c>
      <c r="O751" s="33" t="n">
        <v>10</v>
      </c>
      <c r="P751" s="31" t="s">
        <v>53</v>
      </c>
    </row>
    <row r="752" customFormat="false" ht="45" hidden="false" customHeight="false" outlineLevel="0" collapsed="false">
      <c r="A752" s="30" t="s">
        <v>163</v>
      </c>
      <c r="B752" s="31" t="s">
        <v>2654</v>
      </c>
      <c r="C752" s="31" t="s">
        <v>2655</v>
      </c>
      <c r="D752" s="32"/>
      <c r="E752" s="32"/>
      <c r="F752" s="32" t="s">
        <v>47</v>
      </c>
      <c r="G752" s="31" t="s">
        <v>2656</v>
      </c>
      <c r="H752" s="31" t="s">
        <v>49</v>
      </c>
      <c r="I752" s="31" t="s">
        <v>63</v>
      </c>
      <c r="J752" s="32"/>
      <c r="K752" s="32" t="n">
        <v>411044</v>
      </c>
      <c r="L752" s="31" t="s">
        <v>2657</v>
      </c>
      <c r="M752" s="32"/>
      <c r="N752" s="31" t="s">
        <v>52</v>
      </c>
      <c r="O752" s="33" t="n">
        <v>10</v>
      </c>
      <c r="P752" s="31" t="s">
        <v>53</v>
      </c>
    </row>
    <row r="753" customFormat="false" ht="30" hidden="false" customHeight="false" outlineLevel="0" collapsed="false">
      <c r="A753" s="30" t="s">
        <v>181</v>
      </c>
      <c r="B753" s="31" t="s">
        <v>266</v>
      </c>
      <c r="C753" s="31" t="s">
        <v>1034</v>
      </c>
      <c r="D753" s="32"/>
      <c r="E753" s="32"/>
      <c r="F753" s="32" t="s">
        <v>47</v>
      </c>
      <c r="G753" s="31" t="s">
        <v>2658</v>
      </c>
      <c r="H753" s="31" t="s">
        <v>49</v>
      </c>
      <c r="I753" s="31" t="s">
        <v>196</v>
      </c>
      <c r="J753" s="32"/>
      <c r="K753" s="32" t="n">
        <v>576105</v>
      </c>
      <c r="L753" s="31" t="s">
        <v>2659</v>
      </c>
      <c r="M753" s="32"/>
      <c r="N753" s="31" t="s">
        <v>52</v>
      </c>
      <c r="O753" s="33" t="n">
        <v>10</v>
      </c>
      <c r="P753" s="31" t="s">
        <v>53</v>
      </c>
    </row>
    <row r="754" customFormat="false" ht="30" hidden="false" customHeight="false" outlineLevel="0" collapsed="false">
      <c r="A754" s="30" t="s">
        <v>2660</v>
      </c>
      <c r="B754" s="31" t="s">
        <v>598</v>
      </c>
      <c r="C754" s="31"/>
      <c r="D754" s="32"/>
      <c r="E754" s="32"/>
      <c r="F754" s="32" t="s">
        <v>47</v>
      </c>
      <c r="G754" s="31" t="s">
        <v>2661</v>
      </c>
      <c r="H754" s="31" t="s">
        <v>49</v>
      </c>
      <c r="I754" s="31" t="s">
        <v>158</v>
      </c>
      <c r="J754" s="32"/>
      <c r="K754" s="32" t="n">
        <v>458001</v>
      </c>
      <c r="L754" s="31" t="s">
        <v>2662</v>
      </c>
      <c r="M754" s="32"/>
      <c r="N754" s="31" t="s">
        <v>52</v>
      </c>
      <c r="O754" s="33" t="n">
        <v>10</v>
      </c>
      <c r="P754" s="31" t="s">
        <v>53</v>
      </c>
    </row>
    <row r="755" customFormat="false" ht="30" hidden="false" customHeight="false" outlineLevel="0" collapsed="false">
      <c r="A755" s="30" t="s">
        <v>543</v>
      </c>
      <c r="B755" s="31" t="s">
        <v>45</v>
      </c>
      <c r="C755" s="31" t="s">
        <v>2663</v>
      </c>
      <c r="D755" s="32"/>
      <c r="E755" s="32"/>
      <c r="F755" s="32" t="s">
        <v>47</v>
      </c>
      <c r="G755" s="31" t="s">
        <v>2664</v>
      </c>
      <c r="H755" s="31" t="s">
        <v>49</v>
      </c>
      <c r="I755" s="31" t="s">
        <v>68</v>
      </c>
      <c r="J755" s="32"/>
      <c r="K755" s="32" t="n">
        <v>326502</v>
      </c>
      <c r="L755" s="31" t="s">
        <v>2665</v>
      </c>
      <c r="M755" s="32"/>
      <c r="N755" s="31" t="s">
        <v>52</v>
      </c>
      <c r="O755" s="33" t="n">
        <v>10</v>
      </c>
      <c r="P755" s="31" t="s">
        <v>53</v>
      </c>
    </row>
    <row r="756" customFormat="false" ht="45" hidden="false" customHeight="false" outlineLevel="0" collapsed="false">
      <c r="A756" s="30" t="s">
        <v>2525</v>
      </c>
      <c r="B756" s="31" t="s">
        <v>2666</v>
      </c>
      <c r="C756" s="31"/>
      <c r="D756" s="32"/>
      <c r="E756" s="32"/>
      <c r="F756" s="32" t="s">
        <v>47</v>
      </c>
      <c r="G756" s="31" t="s">
        <v>2667</v>
      </c>
      <c r="H756" s="31" t="s">
        <v>49</v>
      </c>
      <c r="I756" s="31" t="s">
        <v>196</v>
      </c>
      <c r="J756" s="32"/>
      <c r="K756" s="32" t="n">
        <v>560078</v>
      </c>
      <c r="L756" s="31" t="s">
        <v>2668</v>
      </c>
      <c r="M756" s="32"/>
      <c r="N756" s="31" t="s">
        <v>52</v>
      </c>
      <c r="O756" s="33" t="n">
        <v>10</v>
      </c>
      <c r="P756" s="31" t="s">
        <v>53</v>
      </c>
    </row>
    <row r="757" customFormat="false" ht="30" hidden="false" customHeight="false" outlineLevel="0" collapsed="false">
      <c r="A757" s="30" t="s">
        <v>2669</v>
      </c>
      <c r="B757" s="31" t="s">
        <v>2670</v>
      </c>
      <c r="C757" s="31"/>
      <c r="D757" s="32"/>
      <c r="E757" s="32"/>
      <c r="F757" s="32" t="s">
        <v>47</v>
      </c>
      <c r="G757" s="31" t="s">
        <v>2671</v>
      </c>
      <c r="H757" s="31" t="s">
        <v>1601</v>
      </c>
      <c r="I757" s="31" t="s">
        <v>47</v>
      </c>
      <c r="J757" s="32" t="s">
        <v>47</v>
      </c>
      <c r="K757" s="32"/>
      <c r="L757" s="31" t="s">
        <v>2672</v>
      </c>
      <c r="M757" s="32"/>
      <c r="N757" s="31" t="s">
        <v>52</v>
      </c>
      <c r="O757" s="33" t="n">
        <v>10</v>
      </c>
      <c r="P757" s="31" t="s">
        <v>53</v>
      </c>
    </row>
    <row r="758" customFormat="false" ht="30" hidden="false" customHeight="false" outlineLevel="0" collapsed="false">
      <c r="A758" s="30" t="s">
        <v>2673</v>
      </c>
      <c r="B758" s="31" t="s">
        <v>598</v>
      </c>
      <c r="C758" s="31"/>
      <c r="D758" s="32"/>
      <c r="E758" s="32"/>
      <c r="F758" s="32" t="s">
        <v>47</v>
      </c>
      <c r="G758" s="31" t="s">
        <v>2674</v>
      </c>
      <c r="H758" s="31" t="s">
        <v>49</v>
      </c>
      <c r="I758" s="31" t="s">
        <v>68</v>
      </c>
      <c r="J758" s="32"/>
      <c r="K758" s="32" t="n">
        <v>311001</v>
      </c>
      <c r="L758" s="31" t="s">
        <v>2675</v>
      </c>
      <c r="M758" s="32"/>
      <c r="N758" s="31" t="s">
        <v>52</v>
      </c>
      <c r="O758" s="33" t="n">
        <v>10</v>
      </c>
      <c r="P758" s="31" t="s">
        <v>53</v>
      </c>
    </row>
    <row r="759" customFormat="false" ht="30" hidden="false" customHeight="false" outlineLevel="0" collapsed="false">
      <c r="A759" s="30" t="s">
        <v>2676</v>
      </c>
      <c r="B759" s="31" t="s">
        <v>2677</v>
      </c>
      <c r="C759" s="31" t="s">
        <v>45</v>
      </c>
      <c r="D759" s="32"/>
      <c r="E759" s="32"/>
      <c r="F759" s="32" t="s">
        <v>47</v>
      </c>
      <c r="G759" s="31" t="s">
        <v>2678</v>
      </c>
      <c r="H759" s="31" t="s">
        <v>49</v>
      </c>
      <c r="I759" s="31" t="s">
        <v>964</v>
      </c>
      <c r="J759" s="32"/>
      <c r="K759" s="32" t="n">
        <v>682309</v>
      </c>
      <c r="L759" s="31" t="s">
        <v>2679</v>
      </c>
      <c r="M759" s="32"/>
      <c r="N759" s="31" t="s">
        <v>52</v>
      </c>
      <c r="O759" s="33" t="n">
        <v>10</v>
      </c>
      <c r="P759" s="31" t="s">
        <v>53</v>
      </c>
    </row>
    <row r="760" customFormat="false" ht="30" hidden="false" customHeight="false" outlineLevel="0" collapsed="false">
      <c r="A760" s="30" t="s">
        <v>426</v>
      </c>
      <c r="B760" s="31" t="s">
        <v>45</v>
      </c>
      <c r="C760" s="31" t="s">
        <v>598</v>
      </c>
      <c r="D760" s="32"/>
      <c r="E760" s="32"/>
      <c r="F760" s="32" t="s">
        <v>47</v>
      </c>
      <c r="G760" s="31" t="s">
        <v>2680</v>
      </c>
      <c r="H760" s="31" t="s">
        <v>49</v>
      </c>
      <c r="I760" s="31" t="s">
        <v>57</v>
      </c>
      <c r="J760" s="32"/>
      <c r="K760" s="32" t="s">
        <v>420</v>
      </c>
      <c r="L760" s="31" t="s">
        <v>2681</v>
      </c>
      <c r="M760" s="32"/>
      <c r="N760" s="31" t="s">
        <v>52</v>
      </c>
      <c r="O760" s="33" t="n">
        <v>7</v>
      </c>
      <c r="P760" s="31" t="s">
        <v>53</v>
      </c>
    </row>
    <row r="761" customFormat="false" ht="30" hidden="false" customHeight="false" outlineLevel="0" collapsed="false">
      <c r="A761" s="30" t="s">
        <v>2334</v>
      </c>
      <c r="B761" s="31" t="s">
        <v>1985</v>
      </c>
      <c r="C761" s="31" t="s">
        <v>1314</v>
      </c>
      <c r="D761" s="32"/>
      <c r="E761" s="32"/>
      <c r="F761" s="32" t="s">
        <v>47</v>
      </c>
      <c r="G761" s="31" t="s">
        <v>2682</v>
      </c>
      <c r="H761" s="31" t="s">
        <v>49</v>
      </c>
      <c r="I761" s="31" t="s">
        <v>389</v>
      </c>
      <c r="J761" s="32"/>
      <c r="K761" s="32" t="n">
        <v>380007</v>
      </c>
      <c r="L761" s="31" t="s">
        <v>2683</v>
      </c>
      <c r="M761" s="32"/>
      <c r="N761" s="31" t="s">
        <v>52</v>
      </c>
      <c r="O761" s="33" t="n">
        <v>7</v>
      </c>
      <c r="P761" s="31" t="s">
        <v>53</v>
      </c>
    </row>
    <row r="762" customFormat="false" ht="30" hidden="false" customHeight="false" outlineLevel="0" collapsed="false">
      <c r="A762" s="30" t="s">
        <v>912</v>
      </c>
      <c r="B762" s="31" t="s">
        <v>2567</v>
      </c>
      <c r="C762" s="31" t="s">
        <v>2684</v>
      </c>
      <c r="D762" s="32"/>
      <c r="E762" s="32"/>
      <c r="F762" s="32" t="s">
        <v>47</v>
      </c>
      <c r="G762" s="31" t="s">
        <v>2685</v>
      </c>
      <c r="H762" s="31" t="s">
        <v>49</v>
      </c>
      <c r="I762" s="31" t="s">
        <v>68</v>
      </c>
      <c r="J762" s="32"/>
      <c r="K762" s="32" t="n">
        <v>326502</v>
      </c>
      <c r="L762" s="31" t="s">
        <v>2686</v>
      </c>
      <c r="M762" s="32"/>
      <c r="N762" s="31" t="s">
        <v>52</v>
      </c>
      <c r="O762" s="33" t="n">
        <v>7</v>
      </c>
      <c r="P762" s="31" t="s">
        <v>53</v>
      </c>
    </row>
    <row r="763" customFormat="false" ht="30" hidden="false" customHeight="false" outlineLevel="0" collapsed="false">
      <c r="A763" s="30" t="s">
        <v>767</v>
      </c>
      <c r="B763" s="31" t="s">
        <v>2687</v>
      </c>
      <c r="C763" s="31"/>
      <c r="D763" s="32"/>
      <c r="E763" s="32"/>
      <c r="F763" s="32" t="s">
        <v>47</v>
      </c>
      <c r="G763" s="31" t="s">
        <v>2688</v>
      </c>
      <c r="H763" s="31" t="s">
        <v>49</v>
      </c>
      <c r="I763" s="31" t="s">
        <v>158</v>
      </c>
      <c r="J763" s="32"/>
      <c r="K763" s="32" t="n">
        <v>452001</v>
      </c>
      <c r="L763" s="31" t="s">
        <v>2689</v>
      </c>
      <c r="M763" s="32"/>
      <c r="N763" s="31" t="s">
        <v>52</v>
      </c>
      <c r="O763" s="33" t="n">
        <v>5</v>
      </c>
      <c r="P763" s="31" t="s">
        <v>53</v>
      </c>
    </row>
    <row r="764" customFormat="false" ht="30" hidden="false" customHeight="false" outlineLevel="0" collapsed="false">
      <c r="A764" s="30" t="s">
        <v>266</v>
      </c>
      <c r="B764" s="31" t="s">
        <v>2690</v>
      </c>
      <c r="C764" s="31" t="s">
        <v>2254</v>
      </c>
      <c r="D764" s="32"/>
      <c r="E764" s="32"/>
      <c r="F764" s="32" t="s">
        <v>47</v>
      </c>
      <c r="G764" s="31" t="s">
        <v>2691</v>
      </c>
      <c r="H764" s="31" t="s">
        <v>49</v>
      </c>
      <c r="I764" s="31" t="s">
        <v>964</v>
      </c>
      <c r="J764" s="32"/>
      <c r="K764" s="32" t="n">
        <v>690562</v>
      </c>
      <c r="L764" s="31" t="s">
        <v>2692</v>
      </c>
      <c r="M764" s="32"/>
      <c r="N764" s="31" t="s">
        <v>52</v>
      </c>
      <c r="O764" s="33" t="n">
        <v>5</v>
      </c>
      <c r="P764" s="31" t="s">
        <v>53</v>
      </c>
    </row>
    <row r="765" customFormat="false" ht="30" hidden="false" customHeight="false" outlineLevel="0" collapsed="false">
      <c r="A765" s="30" t="s">
        <v>2693</v>
      </c>
      <c r="B765" s="31" t="s">
        <v>2694</v>
      </c>
      <c r="C765" s="31"/>
      <c r="D765" s="32"/>
      <c r="E765" s="32"/>
      <c r="F765" s="32" t="s">
        <v>47</v>
      </c>
      <c r="G765" s="31" t="s">
        <v>2695</v>
      </c>
      <c r="H765" s="31" t="s">
        <v>49</v>
      </c>
      <c r="I765" s="31" t="s">
        <v>304</v>
      </c>
      <c r="J765" s="32"/>
      <c r="K765" s="32" t="n">
        <v>500026</v>
      </c>
      <c r="L765" s="31" t="s">
        <v>2696</v>
      </c>
      <c r="M765" s="32"/>
      <c r="N765" s="31" t="s">
        <v>52</v>
      </c>
      <c r="O765" s="33" t="n">
        <v>5</v>
      </c>
      <c r="P765" s="31" t="s">
        <v>53</v>
      </c>
    </row>
    <row r="766" customFormat="false" ht="30" hidden="false" customHeight="false" outlineLevel="0" collapsed="false">
      <c r="A766" s="30" t="s">
        <v>2697</v>
      </c>
      <c r="B766" s="31" t="s">
        <v>2698</v>
      </c>
      <c r="C766" s="31" t="s">
        <v>2699</v>
      </c>
      <c r="D766" s="32"/>
      <c r="E766" s="32"/>
      <c r="F766" s="32" t="s">
        <v>47</v>
      </c>
      <c r="G766" s="31" t="s">
        <v>2700</v>
      </c>
      <c r="H766" s="31" t="s">
        <v>2701</v>
      </c>
      <c r="I766" s="31" t="s">
        <v>47</v>
      </c>
      <c r="J766" s="32" t="s">
        <v>47</v>
      </c>
      <c r="K766" s="32"/>
      <c r="L766" s="31" t="s">
        <v>2702</v>
      </c>
      <c r="M766" s="32"/>
      <c r="N766" s="31" t="s">
        <v>52</v>
      </c>
      <c r="O766" s="33" t="n">
        <v>5</v>
      </c>
      <c r="P766" s="31" t="s">
        <v>53</v>
      </c>
    </row>
    <row r="767" customFormat="false" ht="45" hidden="false" customHeight="false" outlineLevel="0" collapsed="false">
      <c r="A767" s="30" t="s">
        <v>1017</v>
      </c>
      <c r="B767" s="31" t="s">
        <v>244</v>
      </c>
      <c r="C767" s="31" t="s">
        <v>2703</v>
      </c>
      <c r="D767" s="32"/>
      <c r="E767" s="32"/>
      <c r="F767" s="32" t="s">
        <v>47</v>
      </c>
      <c r="G767" s="31" t="s">
        <v>2704</v>
      </c>
      <c r="H767" s="31" t="s">
        <v>316</v>
      </c>
      <c r="I767" s="31" t="s">
        <v>158</v>
      </c>
      <c r="J767" s="32"/>
      <c r="K767" s="32" t="n">
        <v>497226</v>
      </c>
      <c r="L767" s="31" t="s">
        <v>2705</v>
      </c>
      <c r="M767" s="32"/>
      <c r="N767" s="31" t="s">
        <v>52</v>
      </c>
      <c r="O767" s="33" t="n">
        <v>5</v>
      </c>
      <c r="P767" s="31" t="s">
        <v>53</v>
      </c>
    </row>
    <row r="768" customFormat="false" ht="30" hidden="false" customHeight="false" outlineLevel="0" collapsed="false">
      <c r="A768" s="30" t="s">
        <v>2706</v>
      </c>
      <c r="B768" s="31" t="s">
        <v>2707</v>
      </c>
      <c r="C768" s="31"/>
      <c r="D768" s="32"/>
      <c r="E768" s="32"/>
      <c r="F768" s="32" t="s">
        <v>47</v>
      </c>
      <c r="G768" s="31" t="s">
        <v>2708</v>
      </c>
      <c r="H768" s="31" t="s">
        <v>49</v>
      </c>
      <c r="I768" s="31" t="s">
        <v>158</v>
      </c>
      <c r="J768" s="32"/>
      <c r="K768" s="32" t="n">
        <v>456001</v>
      </c>
      <c r="L768" s="31" t="s">
        <v>2709</v>
      </c>
      <c r="M768" s="32"/>
      <c r="N768" s="31" t="s">
        <v>52</v>
      </c>
      <c r="O768" s="33" t="n">
        <v>4</v>
      </c>
      <c r="P768" s="31" t="s">
        <v>53</v>
      </c>
    </row>
    <row r="769" customFormat="false" ht="30" hidden="false" customHeight="false" outlineLevel="0" collapsed="false">
      <c r="A769" s="30" t="s">
        <v>398</v>
      </c>
      <c r="B769" s="31" t="s">
        <v>2710</v>
      </c>
      <c r="C769" s="31"/>
      <c r="D769" s="32"/>
      <c r="E769" s="32"/>
      <c r="F769" s="32" t="s">
        <v>47</v>
      </c>
      <c r="G769" s="31" t="s">
        <v>2711</v>
      </c>
      <c r="H769" s="31" t="s">
        <v>49</v>
      </c>
      <c r="I769" s="31" t="s">
        <v>158</v>
      </c>
      <c r="J769" s="32"/>
      <c r="K769" s="32" t="n">
        <v>462001</v>
      </c>
      <c r="L769" s="31" t="s">
        <v>2712</v>
      </c>
      <c r="M769" s="32"/>
      <c r="N769" s="31" t="s">
        <v>52</v>
      </c>
      <c r="O769" s="33" t="n">
        <v>4</v>
      </c>
      <c r="P769" s="31" t="s">
        <v>53</v>
      </c>
    </row>
    <row r="770" customFormat="false" ht="30" hidden="false" customHeight="false" outlineLevel="0" collapsed="false">
      <c r="A770" s="30" t="s">
        <v>2713</v>
      </c>
      <c r="B770" s="31" t="s">
        <v>739</v>
      </c>
      <c r="C770" s="31" t="s">
        <v>100</v>
      </c>
      <c r="D770" s="32"/>
      <c r="E770" s="32"/>
      <c r="F770" s="32" t="s">
        <v>47</v>
      </c>
      <c r="G770" s="31" t="s">
        <v>2714</v>
      </c>
      <c r="H770" s="31" t="s">
        <v>49</v>
      </c>
      <c r="I770" s="31" t="s">
        <v>63</v>
      </c>
      <c r="J770" s="32"/>
      <c r="K770" s="32" t="s">
        <v>309</v>
      </c>
      <c r="L770" s="31" t="s">
        <v>2715</v>
      </c>
      <c r="M770" s="32"/>
      <c r="N770" s="31" t="s">
        <v>52</v>
      </c>
      <c r="O770" s="33" t="n">
        <v>4</v>
      </c>
      <c r="P770" s="31" t="s">
        <v>53</v>
      </c>
    </row>
    <row r="771" customFormat="false" ht="75" hidden="false" customHeight="false" outlineLevel="0" collapsed="false">
      <c r="A771" s="30" t="s">
        <v>2716</v>
      </c>
      <c r="B771" s="31" t="s">
        <v>266</v>
      </c>
      <c r="C771" s="31" t="s">
        <v>2717</v>
      </c>
      <c r="D771" s="32"/>
      <c r="E771" s="32"/>
      <c r="F771" s="32" t="s">
        <v>47</v>
      </c>
      <c r="G771" s="31" t="s">
        <v>2718</v>
      </c>
      <c r="H771" s="31" t="s">
        <v>49</v>
      </c>
      <c r="I771" s="31" t="s">
        <v>63</v>
      </c>
      <c r="J771" s="32"/>
      <c r="K771" s="32" t="n">
        <v>411007</v>
      </c>
      <c r="L771" s="31" t="s">
        <v>2719</v>
      </c>
      <c r="M771" s="32"/>
      <c r="N771" s="31" t="s">
        <v>52</v>
      </c>
      <c r="O771" s="33" t="n">
        <v>3</v>
      </c>
      <c r="P771" s="31" t="s">
        <v>53</v>
      </c>
    </row>
    <row r="772" customFormat="false" ht="45" hidden="false" customHeight="false" outlineLevel="0" collapsed="false">
      <c r="A772" s="30" t="s">
        <v>1819</v>
      </c>
      <c r="B772" s="31" t="s">
        <v>45</v>
      </c>
      <c r="C772" s="31" t="s">
        <v>135</v>
      </c>
      <c r="D772" s="32"/>
      <c r="E772" s="32"/>
      <c r="F772" s="32" t="s">
        <v>47</v>
      </c>
      <c r="G772" s="31" t="s">
        <v>2720</v>
      </c>
      <c r="H772" s="31" t="s">
        <v>49</v>
      </c>
      <c r="I772" s="31" t="s">
        <v>97</v>
      </c>
      <c r="J772" s="32"/>
      <c r="K772" s="32" t="n">
        <v>208007</v>
      </c>
      <c r="L772" s="31" t="s">
        <v>2721</v>
      </c>
      <c r="M772" s="32"/>
      <c r="N772" s="31" t="s">
        <v>52</v>
      </c>
      <c r="O772" s="33" t="n">
        <v>3</v>
      </c>
      <c r="P772" s="31" t="s">
        <v>53</v>
      </c>
    </row>
    <row r="773" customFormat="false" ht="45" hidden="false" customHeight="false" outlineLevel="0" collapsed="false">
      <c r="A773" s="30" t="s">
        <v>2722</v>
      </c>
      <c r="B773" s="31" t="s">
        <v>930</v>
      </c>
      <c r="C773" s="31"/>
      <c r="D773" s="32"/>
      <c r="E773" s="32"/>
      <c r="F773" s="32" t="s">
        <v>47</v>
      </c>
      <c r="G773" s="31" t="s">
        <v>2723</v>
      </c>
      <c r="H773" s="31" t="s">
        <v>49</v>
      </c>
      <c r="I773" s="31" t="s">
        <v>196</v>
      </c>
      <c r="J773" s="32"/>
      <c r="K773" s="32" t="n">
        <v>576102</v>
      </c>
      <c r="L773" s="31" t="s">
        <v>2724</v>
      </c>
      <c r="M773" s="32"/>
      <c r="N773" s="31" t="s">
        <v>52</v>
      </c>
      <c r="O773" s="33" t="n">
        <v>2</v>
      </c>
      <c r="P773" s="31" t="s">
        <v>53</v>
      </c>
    </row>
    <row r="774" customFormat="false" ht="45" hidden="false" customHeight="false" outlineLevel="0" collapsed="false">
      <c r="A774" s="30" t="s">
        <v>1984</v>
      </c>
      <c r="B774" s="31" t="s">
        <v>45</v>
      </c>
      <c r="C774" s="31" t="s">
        <v>598</v>
      </c>
      <c r="D774" s="32"/>
      <c r="E774" s="32"/>
      <c r="F774" s="32" t="s">
        <v>47</v>
      </c>
      <c r="G774" s="31" t="s">
        <v>2725</v>
      </c>
      <c r="H774" s="31" t="s">
        <v>49</v>
      </c>
      <c r="I774" s="31" t="s">
        <v>196</v>
      </c>
      <c r="J774" s="32"/>
      <c r="K774" s="32" t="n">
        <v>576102</v>
      </c>
      <c r="L774" s="31" t="s">
        <v>2726</v>
      </c>
      <c r="M774" s="32"/>
      <c r="N774" s="31" t="s">
        <v>52</v>
      </c>
      <c r="O774" s="33" t="n">
        <v>1</v>
      </c>
      <c r="P774" s="31" t="s">
        <v>53</v>
      </c>
    </row>
    <row r="775" customFormat="false" ht="30" hidden="false" customHeight="false" outlineLevel="0" collapsed="false">
      <c r="A775" s="30" t="s">
        <v>2070</v>
      </c>
      <c r="B775" s="31" t="s">
        <v>2727</v>
      </c>
      <c r="C775" s="31"/>
      <c r="D775" s="32"/>
      <c r="E775" s="32"/>
      <c r="F775" s="32" t="s">
        <v>47</v>
      </c>
      <c r="G775" s="31" t="s">
        <v>2728</v>
      </c>
      <c r="H775" s="31" t="s">
        <v>49</v>
      </c>
      <c r="I775" s="31" t="s">
        <v>158</v>
      </c>
      <c r="J775" s="32"/>
      <c r="K775" s="32" t="n">
        <v>452003</v>
      </c>
      <c r="L775" s="31" t="s">
        <v>2729</v>
      </c>
      <c r="M775" s="32"/>
      <c r="N775" s="31" t="s">
        <v>52</v>
      </c>
      <c r="O775" s="33" t="n">
        <v>1</v>
      </c>
      <c r="P775" s="31" t="s">
        <v>53</v>
      </c>
    </row>
    <row r="776" customFormat="false" ht="30" hidden="false" customHeight="false" outlineLevel="0" collapsed="false">
      <c r="A776" s="30" t="s">
        <v>709</v>
      </c>
      <c r="B776" s="31" t="s">
        <v>2270</v>
      </c>
      <c r="C776" s="31"/>
      <c r="D776" s="32"/>
      <c r="E776" s="32"/>
      <c r="F776" s="32" t="s">
        <v>47</v>
      </c>
      <c r="G776" s="31" t="s">
        <v>2730</v>
      </c>
      <c r="H776" s="31" t="s">
        <v>49</v>
      </c>
      <c r="I776" s="31" t="s">
        <v>144</v>
      </c>
      <c r="J776" s="32"/>
      <c r="K776" s="32" t="n">
        <v>641037</v>
      </c>
      <c r="L776" s="31" t="s">
        <v>2731</v>
      </c>
      <c r="M776" s="32"/>
      <c r="N776" s="31" t="s">
        <v>52</v>
      </c>
      <c r="O776" s="33" t="n">
        <v>1</v>
      </c>
      <c r="P776" s="31" t="s">
        <v>53</v>
      </c>
    </row>
    <row r="777" customFormat="false" ht="30" hidden="false" customHeight="false" outlineLevel="0" collapsed="false">
      <c r="A777" s="30" t="s">
        <v>2732</v>
      </c>
      <c r="B777" s="31" t="s">
        <v>2733</v>
      </c>
      <c r="C777" s="31"/>
      <c r="D777" s="32"/>
      <c r="E777" s="32"/>
      <c r="F777" s="32" t="s">
        <v>47</v>
      </c>
      <c r="G777" s="31" t="s">
        <v>2734</v>
      </c>
      <c r="H777" s="31" t="s">
        <v>49</v>
      </c>
      <c r="I777" s="31" t="s">
        <v>304</v>
      </c>
      <c r="J777" s="32"/>
      <c r="K777" s="32" t="n">
        <v>516360</v>
      </c>
      <c r="L777" s="31" t="s">
        <v>2735</v>
      </c>
      <c r="M777" s="32"/>
      <c r="N777" s="31" t="s">
        <v>52</v>
      </c>
      <c r="O777" s="33" t="n">
        <v>1</v>
      </c>
      <c r="P777" s="31" t="s">
        <v>53</v>
      </c>
    </row>
    <row r="778" customFormat="false" ht="30" hidden="false" customHeight="false" outlineLevel="0" collapsed="false">
      <c r="A778" s="30" t="s">
        <v>2736</v>
      </c>
      <c r="B778" s="31" t="s">
        <v>45</v>
      </c>
      <c r="C778" s="31" t="s">
        <v>2737</v>
      </c>
      <c r="D778" s="32"/>
      <c r="E778" s="32"/>
      <c r="F778" s="32" t="s">
        <v>47</v>
      </c>
      <c r="G778" s="31" t="s">
        <v>2738</v>
      </c>
      <c r="H778" s="31" t="s">
        <v>49</v>
      </c>
      <c r="I778" s="31" t="s">
        <v>158</v>
      </c>
      <c r="J778" s="32"/>
      <c r="K778" s="32" t="n">
        <v>474009</v>
      </c>
      <c r="L778" s="31" t="s">
        <v>2739</v>
      </c>
      <c r="M778" s="32"/>
      <c r="N778" s="31" t="s">
        <v>52</v>
      </c>
      <c r="O778" s="33" t="n">
        <v>1</v>
      </c>
      <c r="P778" s="31" t="s">
        <v>53</v>
      </c>
    </row>
    <row r="779" customFormat="false" ht="30" hidden="false" customHeight="false" outlineLevel="0" collapsed="false">
      <c r="A779" s="30" t="s">
        <v>520</v>
      </c>
      <c r="B779" s="31" t="s">
        <v>105</v>
      </c>
      <c r="C779" s="31" t="s">
        <v>2740</v>
      </c>
      <c r="D779" s="32"/>
      <c r="E779" s="32"/>
      <c r="F779" s="32" t="s">
        <v>47</v>
      </c>
      <c r="G779" s="31" t="s">
        <v>2741</v>
      </c>
      <c r="H779" s="31" t="s">
        <v>49</v>
      </c>
      <c r="I779" s="31" t="s">
        <v>158</v>
      </c>
      <c r="J779" s="32"/>
      <c r="K779" s="32" t="s">
        <v>212</v>
      </c>
      <c r="L779" s="31" t="s">
        <v>2742</v>
      </c>
      <c r="M779" s="32"/>
      <c r="N779" s="31" t="s">
        <v>52</v>
      </c>
      <c r="O779" s="33" t="n">
        <v>1</v>
      </c>
      <c r="P779" s="31" t="s">
        <v>53</v>
      </c>
    </row>
    <row r="780" customFormat="false" ht="30" hidden="false" customHeight="false" outlineLevel="0" collapsed="false">
      <c r="A780" s="30" t="s">
        <v>2743</v>
      </c>
      <c r="B780" s="31" t="s">
        <v>2379</v>
      </c>
      <c r="C780" s="31"/>
      <c r="D780" s="32"/>
      <c r="E780" s="32"/>
      <c r="F780" s="32" t="s">
        <v>47</v>
      </c>
      <c r="G780" s="31" t="s">
        <v>2744</v>
      </c>
      <c r="H780" s="31" t="s">
        <v>49</v>
      </c>
      <c r="I780" s="31" t="s">
        <v>144</v>
      </c>
      <c r="J780" s="32"/>
      <c r="K780" s="32" t="n">
        <v>635112</v>
      </c>
      <c r="L780" s="31" t="s">
        <v>2745</v>
      </c>
      <c r="M780" s="32"/>
      <c r="N780" s="31" t="s">
        <v>52</v>
      </c>
      <c r="O780" s="33" t="n">
        <v>1</v>
      </c>
      <c r="P780" s="31" t="s">
        <v>53</v>
      </c>
    </row>
    <row r="781" customFormat="false" ht="30" hidden="false" customHeight="false" outlineLevel="0" collapsed="false">
      <c r="A781" s="30" t="s">
        <v>2746</v>
      </c>
      <c r="B781" s="31" t="s">
        <v>99</v>
      </c>
      <c r="C781" s="31"/>
      <c r="D781" s="32"/>
      <c r="E781" s="32"/>
      <c r="F781" s="32" t="s">
        <v>47</v>
      </c>
      <c r="G781" s="31" t="s">
        <v>2747</v>
      </c>
      <c r="H781" s="31" t="s">
        <v>49</v>
      </c>
      <c r="I781" s="31" t="s">
        <v>964</v>
      </c>
      <c r="J781" s="32"/>
      <c r="K781" s="32" t="n">
        <v>670101</v>
      </c>
      <c r="L781" s="31" t="s">
        <v>2748</v>
      </c>
      <c r="M781" s="32"/>
      <c r="N781" s="31" t="s">
        <v>52</v>
      </c>
      <c r="O781" s="33" t="n">
        <v>1</v>
      </c>
      <c r="P781" s="31" t="s">
        <v>53</v>
      </c>
    </row>
    <row r="782" customFormat="false" ht="30" hidden="false" customHeight="false" outlineLevel="0" collapsed="false">
      <c r="A782" s="30" t="s">
        <v>2749</v>
      </c>
      <c r="B782" s="31" t="s">
        <v>738</v>
      </c>
      <c r="C782" s="31" t="s">
        <v>738</v>
      </c>
      <c r="D782" s="32"/>
      <c r="E782" s="32"/>
      <c r="F782" s="32" t="s">
        <v>47</v>
      </c>
      <c r="G782" s="31" t="s">
        <v>2750</v>
      </c>
      <c r="H782" s="31" t="s">
        <v>49</v>
      </c>
      <c r="I782" s="31" t="s">
        <v>964</v>
      </c>
      <c r="J782" s="32"/>
      <c r="K782" s="32" t="n">
        <v>670101</v>
      </c>
      <c r="L782" s="31" t="s">
        <v>2751</v>
      </c>
      <c r="M782" s="32"/>
      <c r="N782" s="31" t="s">
        <v>52</v>
      </c>
      <c r="O782" s="33" t="n">
        <v>1</v>
      </c>
      <c r="P782" s="31" t="s">
        <v>53</v>
      </c>
    </row>
    <row r="783" customFormat="false" ht="30" hidden="false" customHeight="false" outlineLevel="0" collapsed="false">
      <c r="A783" s="30" t="s">
        <v>1258</v>
      </c>
      <c r="B783" s="31" t="s">
        <v>329</v>
      </c>
      <c r="C783" s="31" t="s">
        <v>986</v>
      </c>
      <c r="D783" s="32"/>
      <c r="E783" s="32"/>
      <c r="F783" s="32" t="s">
        <v>47</v>
      </c>
      <c r="G783" s="31" t="s">
        <v>2752</v>
      </c>
      <c r="H783" s="31" t="s">
        <v>49</v>
      </c>
      <c r="I783" s="31" t="s">
        <v>68</v>
      </c>
      <c r="J783" s="32"/>
      <c r="K783" s="32" t="n">
        <v>326502</v>
      </c>
      <c r="L783" s="31" t="s">
        <v>2753</v>
      </c>
      <c r="M783" s="32"/>
      <c r="N783" s="31" t="s">
        <v>52</v>
      </c>
      <c r="O783" s="33" t="n">
        <v>1</v>
      </c>
      <c r="P783" s="31" t="s">
        <v>53</v>
      </c>
    </row>
    <row r="784" customFormat="false" ht="30" hidden="false" customHeight="false" outlineLevel="0" collapsed="false">
      <c r="A784" s="30" t="s">
        <v>2754</v>
      </c>
      <c r="B784" s="31" t="s">
        <v>2755</v>
      </c>
      <c r="C784" s="31" t="s">
        <v>2756</v>
      </c>
      <c r="D784" s="32"/>
      <c r="E784" s="32"/>
      <c r="F784" s="32" t="s">
        <v>47</v>
      </c>
      <c r="G784" s="31" t="s">
        <v>2757</v>
      </c>
      <c r="H784" s="31" t="s">
        <v>49</v>
      </c>
      <c r="I784" s="31" t="s">
        <v>964</v>
      </c>
      <c r="J784" s="32"/>
      <c r="K784" s="32" t="n">
        <v>670101</v>
      </c>
      <c r="L784" s="31" t="s">
        <v>2758</v>
      </c>
      <c r="M784" s="32"/>
      <c r="N784" s="31" t="s">
        <v>52</v>
      </c>
      <c r="O784" s="33" t="n">
        <v>1</v>
      </c>
      <c r="P784" s="31" t="s">
        <v>53</v>
      </c>
    </row>
    <row r="785" customFormat="false" ht="30" hidden="false" customHeight="false" outlineLevel="0" collapsed="false">
      <c r="A785" s="30" t="s">
        <v>2759</v>
      </c>
      <c r="B785" s="31" t="s">
        <v>2760</v>
      </c>
      <c r="C785" s="31"/>
      <c r="D785" s="32"/>
      <c r="E785" s="32"/>
      <c r="F785" s="32" t="s">
        <v>47</v>
      </c>
      <c r="G785" s="31" t="s">
        <v>2761</v>
      </c>
      <c r="H785" s="31" t="s">
        <v>49</v>
      </c>
      <c r="I785" s="31" t="s">
        <v>219</v>
      </c>
      <c r="J785" s="32"/>
      <c r="K785" s="32" t="s">
        <v>2762</v>
      </c>
      <c r="L785" s="31" t="s">
        <v>2763</v>
      </c>
      <c r="M785" s="32"/>
      <c r="N785" s="31" t="s">
        <v>52</v>
      </c>
      <c r="O785" s="33" t="n">
        <v>1</v>
      </c>
      <c r="P785" s="31" t="s">
        <v>53</v>
      </c>
    </row>
    <row r="786" customFormat="false" ht="30" hidden="false" customHeight="false" outlineLevel="0" collapsed="false">
      <c r="A786" s="30" t="s">
        <v>346</v>
      </c>
      <c r="B786" s="31" t="s">
        <v>45</v>
      </c>
      <c r="C786" s="31" t="s">
        <v>1259</v>
      </c>
      <c r="D786" s="32"/>
      <c r="E786" s="32"/>
      <c r="F786" s="32" t="s">
        <v>47</v>
      </c>
      <c r="G786" s="31" t="s">
        <v>2764</v>
      </c>
      <c r="H786" s="31" t="s">
        <v>49</v>
      </c>
      <c r="I786" s="31" t="s">
        <v>144</v>
      </c>
      <c r="J786" s="32"/>
      <c r="K786" s="32" t="n">
        <v>635126</v>
      </c>
      <c r="L786" s="31" t="s">
        <v>2765</v>
      </c>
      <c r="M786" s="32"/>
      <c r="N786" s="31" t="s">
        <v>52</v>
      </c>
      <c r="O786" s="33" t="n">
        <v>1</v>
      </c>
      <c r="P786" s="31" t="s">
        <v>53</v>
      </c>
    </row>
    <row r="787" customFormat="false" ht="30" hidden="false" customHeight="false" outlineLevel="0" collapsed="false">
      <c r="A787" s="30" t="s">
        <v>248</v>
      </c>
      <c r="B787" s="31" t="s">
        <v>2766</v>
      </c>
      <c r="C787" s="31"/>
      <c r="D787" s="32"/>
      <c r="E787" s="32"/>
      <c r="F787" s="32" t="s">
        <v>47</v>
      </c>
      <c r="G787" s="31" t="s">
        <v>2767</v>
      </c>
      <c r="H787" s="31" t="s">
        <v>49</v>
      </c>
      <c r="I787" s="31" t="s">
        <v>97</v>
      </c>
      <c r="J787" s="32"/>
      <c r="K787" s="32" t="n">
        <v>274001</v>
      </c>
      <c r="L787" s="31" t="s">
        <v>2768</v>
      </c>
      <c r="M787" s="32"/>
      <c r="N787" s="31" t="s">
        <v>52</v>
      </c>
      <c r="O787" s="33" t="n">
        <v>1</v>
      </c>
      <c r="P787" s="31" t="s">
        <v>53</v>
      </c>
    </row>
    <row r="788" customFormat="false" ht="30" hidden="false" customHeight="false" outlineLevel="0" collapsed="false">
      <c r="A788" s="30" t="s">
        <v>2500</v>
      </c>
      <c r="B788" s="31" t="s">
        <v>110</v>
      </c>
      <c r="C788" s="31"/>
      <c r="D788" s="32"/>
      <c r="E788" s="32"/>
      <c r="F788" s="32" t="s">
        <v>47</v>
      </c>
      <c r="G788" s="31" t="s">
        <v>2769</v>
      </c>
      <c r="H788" s="31" t="s">
        <v>49</v>
      </c>
      <c r="I788" s="31" t="s">
        <v>97</v>
      </c>
      <c r="J788" s="32"/>
      <c r="K788" s="32" t="n">
        <v>243001</v>
      </c>
      <c r="L788" s="31" t="s">
        <v>2770</v>
      </c>
      <c r="M788" s="32"/>
      <c r="N788" s="31" t="s">
        <v>52</v>
      </c>
      <c r="O788" s="33" t="n">
        <v>1400</v>
      </c>
      <c r="P788" s="31" t="s">
        <v>53</v>
      </c>
    </row>
    <row r="789" customFormat="false" ht="30" hidden="false" customHeight="false" outlineLevel="0" collapsed="false">
      <c r="A789" s="30" t="s">
        <v>160</v>
      </c>
      <c r="B789" s="31" t="s">
        <v>2771</v>
      </c>
      <c r="C789" s="31"/>
      <c r="D789" s="32"/>
      <c r="E789" s="32"/>
      <c r="F789" s="32" t="s">
        <v>47</v>
      </c>
      <c r="G789" s="31" t="s">
        <v>2772</v>
      </c>
      <c r="H789" s="31" t="s">
        <v>49</v>
      </c>
      <c r="I789" s="31" t="s">
        <v>158</v>
      </c>
      <c r="J789" s="32"/>
      <c r="K789" s="32" t="n">
        <v>452008</v>
      </c>
      <c r="L789" s="31" t="s">
        <v>2773</v>
      </c>
      <c r="M789" s="32"/>
      <c r="N789" s="31" t="s">
        <v>52</v>
      </c>
      <c r="O789" s="33" t="n">
        <v>469</v>
      </c>
      <c r="P789" s="31" t="s">
        <v>53</v>
      </c>
    </row>
    <row r="790" customFormat="false" ht="45" hidden="false" customHeight="false" outlineLevel="0" collapsed="false">
      <c r="A790" s="30" t="s">
        <v>2774</v>
      </c>
      <c r="B790" s="31" t="s">
        <v>2740</v>
      </c>
      <c r="C790" s="31"/>
      <c r="D790" s="32"/>
      <c r="E790" s="32"/>
      <c r="F790" s="32" t="s">
        <v>47</v>
      </c>
      <c r="G790" s="31" t="s">
        <v>2775</v>
      </c>
      <c r="H790" s="31" t="s">
        <v>49</v>
      </c>
      <c r="I790" s="31" t="s">
        <v>63</v>
      </c>
      <c r="J790" s="32"/>
      <c r="K790" s="32" t="n">
        <v>400049</v>
      </c>
      <c r="L790" s="31" t="s">
        <v>2776</v>
      </c>
      <c r="M790" s="32"/>
      <c r="N790" s="31" t="s">
        <v>52</v>
      </c>
      <c r="O790" s="33" t="n">
        <v>446</v>
      </c>
      <c r="P790" s="31" t="s">
        <v>53</v>
      </c>
    </row>
    <row r="791" customFormat="false" ht="30" hidden="false" customHeight="false" outlineLevel="0" collapsed="false">
      <c r="A791" s="30" t="s">
        <v>632</v>
      </c>
      <c r="B791" s="31" t="s">
        <v>633</v>
      </c>
      <c r="C791" s="31"/>
      <c r="D791" s="32"/>
      <c r="E791" s="32"/>
      <c r="F791" s="32" t="s">
        <v>47</v>
      </c>
      <c r="G791" s="31" t="s">
        <v>2777</v>
      </c>
      <c r="H791" s="31" t="s">
        <v>49</v>
      </c>
      <c r="I791" s="31" t="s">
        <v>77</v>
      </c>
      <c r="J791" s="32"/>
      <c r="K791" s="32" t="n">
        <v>141001</v>
      </c>
      <c r="L791" s="31" t="s">
        <v>2778</v>
      </c>
      <c r="M791" s="32"/>
      <c r="N791" s="31" t="s">
        <v>52</v>
      </c>
      <c r="O791" s="33" t="n">
        <v>300</v>
      </c>
      <c r="P791" s="31" t="s">
        <v>53</v>
      </c>
    </row>
    <row r="792" customFormat="false" ht="45" hidden="false" customHeight="false" outlineLevel="0" collapsed="false">
      <c r="A792" s="30" t="s">
        <v>2779</v>
      </c>
      <c r="B792" s="31" t="s">
        <v>99</v>
      </c>
      <c r="C792" s="31" t="s">
        <v>1314</v>
      </c>
      <c r="D792" s="32"/>
      <c r="E792" s="32"/>
      <c r="F792" s="32" t="s">
        <v>47</v>
      </c>
      <c r="G792" s="31" t="s">
        <v>2780</v>
      </c>
      <c r="H792" s="31" t="s">
        <v>49</v>
      </c>
      <c r="I792" s="31" t="s">
        <v>63</v>
      </c>
      <c r="J792" s="32"/>
      <c r="K792" s="32" t="n">
        <v>400028</v>
      </c>
      <c r="L792" s="31" t="s">
        <v>2781</v>
      </c>
      <c r="M792" s="32"/>
      <c r="N792" s="31" t="s">
        <v>52</v>
      </c>
      <c r="O792" s="33" t="n">
        <v>250</v>
      </c>
      <c r="P792" s="31" t="s">
        <v>53</v>
      </c>
    </row>
    <row r="793" customFormat="false" ht="30" hidden="false" customHeight="false" outlineLevel="0" collapsed="false">
      <c r="A793" s="30" t="s">
        <v>2782</v>
      </c>
      <c r="B793" s="31" t="s">
        <v>338</v>
      </c>
      <c r="C793" s="31"/>
      <c r="D793" s="32"/>
      <c r="E793" s="32"/>
      <c r="F793" s="32" t="s">
        <v>47</v>
      </c>
      <c r="G793" s="31" t="s">
        <v>2783</v>
      </c>
      <c r="H793" s="31" t="s">
        <v>49</v>
      </c>
      <c r="I793" s="31" t="s">
        <v>158</v>
      </c>
      <c r="J793" s="32"/>
      <c r="K793" s="32" t="n">
        <v>452002</v>
      </c>
      <c r="L793" s="31" t="s">
        <v>2784</v>
      </c>
      <c r="M793" s="32"/>
      <c r="N793" s="31" t="s">
        <v>52</v>
      </c>
      <c r="O793" s="33" t="n">
        <v>207</v>
      </c>
      <c r="P793" s="31" t="s">
        <v>53</v>
      </c>
    </row>
    <row r="794" customFormat="false" ht="30" hidden="false" customHeight="false" outlineLevel="0" collapsed="false">
      <c r="A794" s="30" t="s">
        <v>2785</v>
      </c>
      <c r="B794" s="31" t="s">
        <v>342</v>
      </c>
      <c r="C794" s="31" t="s">
        <v>110</v>
      </c>
      <c r="D794" s="32"/>
      <c r="E794" s="32"/>
      <c r="F794" s="32" t="s">
        <v>47</v>
      </c>
      <c r="G794" s="31" t="s">
        <v>2786</v>
      </c>
      <c r="H794" s="31" t="s">
        <v>49</v>
      </c>
      <c r="I794" s="31" t="s">
        <v>97</v>
      </c>
      <c r="J794" s="32"/>
      <c r="K794" s="32" t="n">
        <v>243003</v>
      </c>
      <c r="L794" s="31" t="s">
        <v>2787</v>
      </c>
      <c r="M794" s="32"/>
      <c r="N794" s="31" t="s">
        <v>52</v>
      </c>
      <c r="O794" s="33" t="n">
        <v>204</v>
      </c>
      <c r="P794" s="31" t="s">
        <v>53</v>
      </c>
    </row>
    <row r="795" customFormat="false" ht="30" hidden="false" customHeight="false" outlineLevel="0" collapsed="false">
      <c r="A795" s="30" t="s">
        <v>2788</v>
      </c>
      <c r="B795" s="31" t="s">
        <v>2789</v>
      </c>
      <c r="C795" s="31"/>
      <c r="D795" s="32"/>
      <c r="E795" s="32"/>
      <c r="F795" s="32" t="s">
        <v>47</v>
      </c>
      <c r="G795" s="31" t="s">
        <v>2790</v>
      </c>
      <c r="H795" s="31" t="s">
        <v>49</v>
      </c>
      <c r="I795" s="31" t="s">
        <v>158</v>
      </c>
      <c r="J795" s="32"/>
      <c r="K795" s="32" t="n">
        <v>458002</v>
      </c>
      <c r="L795" s="31" t="s">
        <v>2791</v>
      </c>
      <c r="M795" s="32"/>
      <c r="N795" s="31" t="s">
        <v>52</v>
      </c>
      <c r="O795" s="33" t="n">
        <v>201</v>
      </c>
      <c r="P795" s="31" t="s">
        <v>53</v>
      </c>
    </row>
    <row r="796" customFormat="false" ht="45" hidden="false" customHeight="false" outlineLevel="0" collapsed="false">
      <c r="A796" s="30" t="s">
        <v>2792</v>
      </c>
      <c r="B796" s="31" t="s">
        <v>2793</v>
      </c>
      <c r="C796" s="31" t="s">
        <v>2794</v>
      </c>
      <c r="D796" s="32"/>
      <c r="E796" s="32"/>
      <c r="F796" s="32" t="s">
        <v>47</v>
      </c>
      <c r="G796" s="31" t="s">
        <v>2795</v>
      </c>
      <c r="H796" s="31" t="s">
        <v>49</v>
      </c>
      <c r="I796" s="31" t="s">
        <v>389</v>
      </c>
      <c r="J796" s="32"/>
      <c r="K796" s="32" t="n">
        <v>360004</v>
      </c>
      <c r="L796" s="31" t="s">
        <v>2796</v>
      </c>
      <c r="M796" s="32"/>
      <c r="N796" s="31" t="s">
        <v>52</v>
      </c>
      <c r="O796" s="33" t="n">
        <v>200</v>
      </c>
      <c r="P796" s="31" t="s">
        <v>53</v>
      </c>
    </row>
    <row r="797" customFormat="false" ht="30" hidden="false" customHeight="false" outlineLevel="0" collapsed="false">
      <c r="A797" s="30" t="s">
        <v>2797</v>
      </c>
      <c r="B797" s="31" t="s">
        <v>338</v>
      </c>
      <c r="C797" s="31"/>
      <c r="D797" s="32"/>
      <c r="E797" s="32"/>
      <c r="F797" s="32" t="s">
        <v>47</v>
      </c>
      <c r="G797" s="31" t="s">
        <v>2798</v>
      </c>
      <c r="H797" s="31" t="s">
        <v>49</v>
      </c>
      <c r="I797" s="31" t="s">
        <v>158</v>
      </c>
      <c r="J797" s="32"/>
      <c r="K797" s="32" t="n">
        <v>452002</v>
      </c>
      <c r="L797" s="31" t="s">
        <v>2799</v>
      </c>
      <c r="M797" s="32"/>
      <c r="N797" s="31" t="s">
        <v>52</v>
      </c>
      <c r="O797" s="33" t="n">
        <v>144</v>
      </c>
      <c r="P797" s="31" t="s">
        <v>53</v>
      </c>
    </row>
    <row r="798" customFormat="false" ht="30" hidden="false" customHeight="false" outlineLevel="0" collapsed="false">
      <c r="A798" s="30" t="s">
        <v>2800</v>
      </c>
      <c r="B798" s="31" t="s">
        <v>506</v>
      </c>
      <c r="C798" s="31"/>
      <c r="D798" s="32"/>
      <c r="E798" s="32"/>
      <c r="F798" s="32" t="s">
        <v>47</v>
      </c>
      <c r="G798" s="31" t="s">
        <v>2801</v>
      </c>
      <c r="H798" s="31" t="s">
        <v>49</v>
      </c>
      <c r="I798" s="31" t="s">
        <v>158</v>
      </c>
      <c r="J798" s="32"/>
      <c r="K798" s="32" t="n">
        <v>452001</v>
      </c>
      <c r="L798" s="31" t="s">
        <v>2802</v>
      </c>
      <c r="M798" s="32"/>
      <c r="N798" s="31" t="s">
        <v>52</v>
      </c>
      <c r="O798" s="33" t="n">
        <v>113</v>
      </c>
      <c r="P798" s="31" t="s">
        <v>53</v>
      </c>
    </row>
    <row r="799" customFormat="false" ht="30" hidden="false" customHeight="false" outlineLevel="0" collapsed="false">
      <c r="A799" s="30" t="s">
        <v>520</v>
      </c>
      <c r="B799" s="31" t="s">
        <v>105</v>
      </c>
      <c r="C799" s="31" t="s">
        <v>2803</v>
      </c>
      <c r="D799" s="32"/>
      <c r="E799" s="32"/>
      <c r="F799" s="32" t="s">
        <v>47</v>
      </c>
      <c r="G799" s="31" t="s">
        <v>2804</v>
      </c>
      <c r="H799" s="31" t="s">
        <v>49</v>
      </c>
      <c r="I799" s="31" t="s">
        <v>68</v>
      </c>
      <c r="J799" s="32"/>
      <c r="K799" s="32" t="n">
        <v>333001</v>
      </c>
      <c r="L799" s="31" t="s">
        <v>2805</v>
      </c>
      <c r="M799" s="32"/>
      <c r="N799" s="31" t="s">
        <v>52</v>
      </c>
      <c r="O799" s="33" t="n">
        <v>100</v>
      </c>
      <c r="P799" s="31" t="s">
        <v>53</v>
      </c>
    </row>
    <row r="800" customFormat="false" ht="30" hidden="false" customHeight="false" outlineLevel="0" collapsed="false">
      <c r="A800" s="30" t="s">
        <v>2806</v>
      </c>
      <c r="B800" s="31" t="s">
        <v>598</v>
      </c>
      <c r="C800" s="31"/>
      <c r="D800" s="32"/>
      <c r="E800" s="32"/>
      <c r="F800" s="32" t="s">
        <v>47</v>
      </c>
      <c r="G800" s="31" t="s">
        <v>2807</v>
      </c>
      <c r="H800" s="31" t="s">
        <v>49</v>
      </c>
      <c r="I800" s="31" t="s">
        <v>158</v>
      </c>
      <c r="J800" s="32"/>
      <c r="K800" s="32" t="n">
        <v>462003</v>
      </c>
      <c r="L800" s="31" t="s">
        <v>2808</v>
      </c>
      <c r="M800" s="32"/>
      <c r="N800" s="31" t="s">
        <v>52</v>
      </c>
      <c r="O800" s="33" t="n">
        <v>100</v>
      </c>
      <c r="P800" s="31" t="s">
        <v>53</v>
      </c>
    </row>
    <row r="801" customFormat="false" ht="30" hidden="false" customHeight="false" outlineLevel="0" collapsed="false">
      <c r="A801" s="30" t="s">
        <v>2809</v>
      </c>
      <c r="B801" s="31" t="s">
        <v>2810</v>
      </c>
      <c r="C801" s="31" t="s">
        <v>2811</v>
      </c>
      <c r="D801" s="32"/>
      <c r="E801" s="32"/>
      <c r="F801" s="32" t="s">
        <v>47</v>
      </c>
      <c r="G801" s="31" t="s">
        <v>2812</v>
      </c>
      <c r="H801" s="31" t="s">
        <v>49</v>
      </c>
      <c r="I801" s="31" t="s">
        <v>389</v>
      </c>
      <c r="J801" s="32"/>
      <c r="K801" s="32" t="n">
        <v>395003</v>
      </c>
      <c r="L801" s="31" t="s">
        <v>2813</v>
      </c>
      <c r="M801" s="32"/>
      <c r="N801" s="31" t="s">
        <v>52</v>
      </c>
      <c r="O801" s="33" t="n">
        <v>100</v>
      </c>
      <c r="P801" s="31" t="s">
        <v>53</v>
      </c>
    </row>
    <row r="802" customFormat="false" ht="45" hidden="false" customHeight="false" outlineLevel="0" collapsed="false">
      <c r="A802" s="30" t="s">
        <v>2814</v>
      </c>
      <c r="B802" s="31" t="s">
        <v>1812</v>
      </c>
      <c r="C802" s="31"/>
      <c r="D802" s="32"/>
      <c r="E802" s="32"/>
      <c r="F802" s="32" t="s">
        <v>47</v>
      </c>
      <c r="G802" s="31" t="s">
        <v>2815</v>
      </c>
      <c r="H802" s="31" t="s">
        <v>49</v>
      </c>
      <c r="I802" s="31" t="s">
        <v>50</v>
      </c>
      <c r="J802" s="32"/>
      <c r="K802" s="32" t="n">
        <v>721635</v>
      </c>
      <c r="L802" s="31" t="s">
        <v>2816</v>
      </c>
      <c r="M802" s="32"/>
      <c r="N802" s="31" t="s">
        <v>52</v>
      </c>
      <c r="O802" s="33" t="n">
        <v>100</v>
      </c>
      <c r="P802" s="31" t="s">
        <v>53</v>
      </c>
    </row>
    <row r="803" customFormat="false" ht="30" hidden="false" customHeight="false" outlineLevel="0" collapsed="false">
      <c r="A803" s="30" t="s">
        <v>2817</v>
      </c>
      <c r="B803" s="31"/>
      <c r="C803" s="31"/>
      <c r="D803" s="32"/>
      <c r="E803" s="32"/>
      <c r="F803" s="32" t="s">
        <v>47</v>
      </c>
      <c r="G803" s="31" t="s">
        <v>2818</v>
      </c>
      <c r="H803" s="31" t="s">
        <v>49</v>
      </c>
      <c r="I803" s="31" t="s">
        <v>57</v>
      </c>
      <c r="J803" s="32"/>
      <c r="K803" s="32" t="n">
        <v>110092</v>
      </c>
      <c r="L803" s="31" t="s">
        <v>2819</v>
      </c>
      <c r="M803" s="32"/>
      <c r="N803" s="31" t="s">
        <v>52</v>
      </c>
      <c r="O803" s="33" t="n">
        <v>65</v>
      </c>
      <c r="P803" s="31" t="s">
        <v>53</v>
      </c>
    </row>
    <row r="804" customFormat="false" ht="30" hidden="false" customHeight="false" outlineLevel="0" collapsed="false">
      <c r="A804" s="30" t="s">
        <v>2820</v>
      </c>
      <c r="B804" s="31" t="s">
        <v>2717</v>
      </c>
      <c r="C804" s="31"/>
      <c r="D804" s="32"/>
      <c r="E804" s="32"/>
      <c r="F804" s="32" t="s">
        <v>47</v>
      </c>
      <c r="G804" s="31" t="s">
        <v>2821</v>
      </c>
      <c r="H804" s="31" t="s">
        <v>49</v>
      </c>
      <c r="I804" s="31" t="s">
        <v>68</v>
      </c>
      <c r="J804" s="32"/>
      <c r="K804" s="32" t="n">
        <v>326502</v>
      </c>
      <c r="L804" s="31" t="s">
        <v>2822</v>
      </c>
      <c r="M804" s="32"/>
      <c r="N804" s="31" t="s">
        <v>52</v>
      </c>
      <c r="O804" s="33" t="n">
        <v>50</v>
      </c>
      <c r="P804" s="31" t="s">
        <v>53</v>
      </c>
    </row>
    <row r="805" customFormat="false" ht="30" hidden="false" customHeight="false" outlineLevel="0" collapsed="false">
      <c r="A805" s="30" t="s">
        <v>2421</v>
      </c>
      <c r="B805" s="31" t="s">
        <v>45</v>
      </c>
      <c r="C805" s="31" t="s">
        <v>2823</v>
      </c>
      <c r="D805" s="32"/>
      <c r="E805" s="32"/>
      <c r="F805" s="32" t="s">
        <v>47</v>
      </c>
      <c r="G805" s="31" t="s">
        <v>2824</v>
      </c>
      <c r="H805" s="31" t="s">
        <v>49</v>
      </c>
      <c r="I805" s="31" t="s">
        <v>92</v>
      </c>
      <c r="J805" s="32"/>
      <c r="K805" s="32" t="n">
        <v>854326</v>
      </c>
      <c r="L805" s="31" t="s">
        <v>2825</v>
      </c>
      <c r="M805" s="32"/>
      <c r="N805" s="31" t="s">
        <v>52</v>
      </c>
      <c r="O805" s="33" t="n">
        <v>50</v>
      </c>
      <c r="P805" s="31" t="s">
        <v>53</v>
      </c>
    </row>
    <row r="806" customFormat="false" ht="30" hidden="false" customHeight="false" outlineLevel="0" collapsed="false">
      <c r="A806" s="30" t="s">
        <v>2826</v>
      </c>
      <c r="B806" s="31" t="s">
        <v>2827</v>
      </c>
      <c r="C806" s="31" t="s">
        <v>2828</v>
      </c>
      <c r="D806" s="32"/>
      <c r="E806" s="32"/>
      <c r="F806" s="32" t="s">
        <v>47</v>
      </c>
      <c r="G806" s="31" t="s">
        <v>2829</v>
      </c>
      <c r="H806" s="31" t="s">
        <v>49</v>
      </c>
      <c r="I806" s="31" t="s">
        <v>304</v>
      </c>
      <c r="J806" s="32"/>
      <c r="K806" s="32" t="n">
        <v>504251</v>
      </c>
      <c r="L806" s="31" t="s">
        <v>2830</v>
      </c>
      <c r="M806" s="32"/>
      <c r="N806" s="31" t="s">
        <v>52</v>
      </c>
      <c r="O806" s="33" t="n">
        <v>50</v>
      </c>
      <c r="P806" s="31" t="s">
        <v>53</v>
      </c>
    </row>
    <row r="807" customFormat="false" ht="30" hidden="false" customHeight="false" outlineLevel="0" collapsed="false">
      <c r="A807" s="30" t="s">
        <v>2250</v>
      </c>
      <c r="B807" s="31" t="s">
        <v>626</v>
      </c>
      <c r="C807" s="31"/>
      <c r="D807" s="32"/>
      <c r="E807" s="32"/>
      <c r="F807" s="32" t="s">
        <v>47</v>
      </c>
      <c r="G807" s="31" t="s">
        <v>2831</v>
      </c>
      <c r="H807" s="31" t="s">
        <v>49</v>
      </c>
      <c r="I807" s="31" t="s">
        <v>97</v>
      </c>
      <c r="J807" s="32"/>
      <c r="K807" s="32" t="n">
        <v>273001</v>
      </c>
      <c r="L807" s="31" t="s">
        <v>2832</v>
      </c>
      <c r="M807" s="32"/>
      <c r="N807" s="31" t="s">
        <v>52</v>
      </c>
      <c r="O807" s="33" t="n">
        <v>50</v>
      </c>
      <c r="P807" s="31" t="s">
        <v>53</v>
      </c>
    </row>
    <row r="808" customFormat="false" ht="45" hidden="false" customHeight="false" outlineLevel="0" collapsed="false">
      <c r="A808" s="30" t="s">
        <v>2833</v>
      </c>
      <c r="B808" s="31" t="s">
        <v>170</v>
      </c>
      <c r="C808" s="31" t="s">
        <v>2834</v>
      </c>
      <c r="D808" s="32"/>
      <c r="E808" s="32"/>
      <c r="F808" s="32" t="s">
        <v>47</v>
      </c>
      <c r="G808" s="31" t="s">
        <v>2835</v>
      </c>
      <c r="H808" s="31" t="s">
        <v>49</v>
      </c>
      <c r="I808" s="31" t="s">
        <v>158</v>
      </c>
      <c r="J808" s="32"/>
      <c r="K808" s="32" t="n">
        <v>462023</v>
      </c>
      <c r="L808" s="31" t="s">
        <v>2836</v>
      </c>
      <c r="M808" s="32"/>
      <c r="N808" s="31" t="s">
        <v>52</v>
      </c>
      <c r="O808" s="33" t="n">
        <v>50</v>
      </c>
      <c r="P808" s="31" t="s">
        <v>53</v>
      </c>
    </row>
    <row r="809" customFormat="false" ht="30" hidden="false" customHeight="false" outlineLevel="0" collapsed="false">
      <c r="A809" s="30" t="s">
        <v>992</v>
      </c>
      <c r="B809" s="31" t="s">
        <v>45</v>
      </c>
      <c r="C809" s="31" t="s">
        <v>135</v>
      </c>
      <c r="D809" s="32"/>
      <c r="E809" s="32"/>
      <c r="F809" s="32" t="s">
        <v>47</v>
      </c>
      <c r="G809" s="31" t="s">
        <v>2837</v>
      </c>
      <c r="H809" s="31" t="s">
        <v>49</v>
      </c>
      <c r="I809" s="31" t="s">
        <v>219</v>
      </c>
      <c r="J809" s="32"/>
      <c r="K809" s="32" t="n">
        <v>133001</v>
      </c>
      <c r="L809" s="31" t="s">
        <v>2838</v>
      </c>
      <c r="M809" s="32"/>
      <c r="N809" s="31" t="s">
        <v>52</v>
      </c>
      <c r="O809" s="33" t="n">
        <v>50</v>
      </c>
      <c r="P809" s="31" t="s">
        <v>53</v>
      </c>
    </row>
    <row r="810" customFormat="false" ht="30" hidden="false" customHeight="false" outlineLevel="0" collapsed="false">
      <c r="A810" s="30" t="s">
        <v>2839</v>
      </c>
      <c r="B810" s="31"/>
      <c r="C810" s="31"/>
      <c r="D810" s="32"/>
      <c r="E810" s="32"/>
      <c r="F810" s="32" t="s">
        <v>47</v>
      </c>
      <c r="G810" s="31" t="s">
        <v>2840</v>
      </c>
      <c r="H810" s="31" t="s">
        <v>49</v>
      </c>
      <c r="I810" s="31" t="s">
        <v>389</v>
      </c>
      <c r="J810" s="32"/>
      <c r="K810" s="32" t="n">
        <v>390005</v>
      </c>
      <c r="L810" s="31" t="s">
        <v>2841</v>
      </c>
      <c r="M810" s="32"/>
      <c r="N810" s="31" t="s">
        <v>52</v>
      </c>
      <c r="O810" s="33" t="n">
        <v>50</v>
      </c>
      <c r="P810" s="31" t="s">
        <v>53</v>
      </c>
    </row>
    <row r="811" customFormat="false" ht="30" hidden="false" customHeight="false" outlineLevel="0" collapsed="false">
      <c r="A811" s="30" t="s">
        <v>2706</v>
      </c>
      <c r="B811" s="31" t="s">
        <v>2842</v>
      </c>
      <c r="C811" s="31" t="s">
        <v>1738</v>
      </c>
      <c r="D811" s="32"/>
      <c r="E811" s="32"/>
      <c r="F811" s="32" t="s">
        <v>47</v>
      </c>
      <c r="G811" s="31" t="s">
        <v>2843</v>
      </c>
      <c r="H811" s="31" t="s">
        <v>49</v>
      </c>
      <c r="I811" s="31" t="s">
        <v>389</v>
      </c>
      <c r="J811" s="32"/>
      <c r="K811" s="32" t="n">
        <v>390023</v>
      </c>
      <c r="L811" s="31" t="s">
        <v>2844</v>
      </c>
      <c r="M811" s="32"/>
      <c r="N811" s="31" t="s">
        <v>52</v>
      </c>
      <c r="O811" s="33" t="n">
        <v>50</v>
      </c>
      <c r="P811" s="31" t="s">
        <v>53</v>
      </c>
    </row>
    <row r="812" customFormat="false" ht="30" hidden="false" customHeight="false" outlineLevel="0" collapsed="false">
      <c r="A812" s="30" t="s">
        <v>2845</v>
      </c>
      <c r="B812" s="31" t="s">
        <v>124</v>
      </c>
      <c r="C812" s="31" t="s">
        <v>2342</v>
      </c>
      <c r="D812" s="32"/>
      <c r="E812" s="32"/>
      <c r="F812" s="32" t="s">
        <v>47</v>
      </c>
      <c r="G812" s="31" t="s">
        <v>2846</v>
      </c>
      <c r="H812" s="31" t="s">
        <v>49</v>
      </c>
      <c r="I812" s="31" t="s">
        <v>68</v>
      </c>
      <c r="J812" s="32"/>
      <c r="K812" s="32" t="n">
        <v>311001</v>
      </c>
      <c r="L812" s="31" t="s">
        <v>2847</v>
      </c>
      <c r="M812" s="32"/>
      <c r="N812" s="31" t="s">
        <v>52</v>
      </c>
      <c r="O812" s="33" t="n">
        <v>50</v>
      </c>
      <c r="P812" s="31" t="s">
        <v>53</v>
      </c>
    </row>
    <row r="813" customFormat="false" ht="30" hidden="false" customHeight="false" outlineLevel="0" collapsed="false">
      <c r="A813" s="30" t="s">
        <v>2848</v>
      </c>
      <c r="B813" s="31" t="s">
        <v>45</v>
      </c>
      <c r="C813" s="31" t="s">
        <v>845</v>
      </c>
      <c r="D813" s="32"/>
      <c r="E813" s="32"/>
      <c r="F813" s="32" t="s">
        <v>47</v>
      </c>
      <c r="G813" s="31" t="s">
        <v>2849</v>
      </c>
      <c r="H813" s="31" t="s">
        <v>49</v>
      </c>
      <c r="I813" s="31" t="s">
        <v>158</v>
      </c>
      <c r="J813" s="32"/>
      <c r="K813" s="32" t="n">
        <v>458001</v>
      </c>
      <c r="L813" s="31" t="s">
        <v>2850</v>
      </c>
      <c r="M813" s="32"/>
      <c r="N813" s="31" t="s">
        <v>52</v>
      </c>
      <c r="O813" s="33" t="n">
        <v>50</v>
      </c>
      <c r="P813" s="31" t="s">
        <v>53</v>
      </c>
    </row>
    <row r="814" customFormat="false" ht="30" hidden="false" customHeight="false" outlineLevel="0" collapsed="false">
      <c r="A814" s="30" t="s">
        <v>2851</v>
      </c>
      <c r="B814" s="31" t="s">
        <v>2852</v>
      </c>
      <c r="C814" s="31" t="s">
        <v>2853</v>
      </c>
      <c r="D814" s="32"/>
      <c r="E814" s="32"/>
      <c r="F814" s="32" t="s">
        <v>47</v>
      </c>
      <c r="G814" s="31" t="s">
        <v>2854</v>
      </c>
      <c r="H814" s="31" t="s">
        <v>49</v>
      </c>
      <c r="I814" s="31" t="s">
        <v>63</v>
      </c>
      <c r="J814" s="32"/>
      <c r="K814" s="32" t="n">
        <v>411030</v>
      </c>
      <c r="L814" s="31" t="s">
        <v>2855</v>
      </c>
      <c r="M814" s="32"/>
      <c r="N814" s="31" t="s">
        <v>52</v>
      </c>
      <c r="O814" s="33" t="n">
        <v>50</v>
      </c>
      <c r="P814" s="31" t="s">
        <v>53</v>
      </c>
    </row>
    <row r="815" customFormat="false" ht="45" hidden="false" customHeight="false" outlineLevel="0" collapsed="false">
      <c r="A815" s="30" t="s">
        <v>2856</v>
      </c>
      <c r="B815" s="31" t="s">
        <v>2857</v>
      </c>
      <c r="C815" s="31" t="s">
        <v>2858</v>
      </c>
      <c r="D815" s="32"/>
      <c r="E815" s="32"/>
      <c r="F815" s="32" t="s">
        <v>47</v>
      </c>
      <c r="G815" s="31" t="s">
        <v>2859</v>
      </c>
      <c r="H815" s="31" t="s">
        <v>49</v>
      </c>
      <c r="I815" s="31" t="s">
        <v>389</v>
      </c>
      <c r="J815" s="32"/>
      <c r="K815" s="32" t="n">
        <v>360004</v>
      </c>
      <c r="L815" s="31" t="s">
        <v>2860</v>
      </c>
      <c r="M815" s="32"/>
      <c r="N815" s="31" t="s">
        <v>52</v>
      </c>
      <c r="O815" s="33" t="n">
        <v>50</v>
      </c>
      <c r="P815" s="31" t="s">
        <v>53</v>
      </c>
    </row>
    <row r="816" customFormat="false" ht="30" hidden="false" customHeight="false" outlineLevel="0" collapsed="false">
      <c r="A816" s="30" t="s">
        <v>2856</v>
      </c>
      <c r="B816" s="31" t="s">
        <v>1357</v>
      </c>
      <c r="C816" s="31" t="s">
        <v>466</v>
      </c>
      <c r="D816" s="32"/>
      <c r="E816" s="32"/>
      <c r="F816" s="32" t="s">
        <v>47</v>
      </c>
      <c r="G816" s="31" t="s">
        <v>2861</v>
      </c>
      <c r="H816" s="31" t="s">
        <v>49</v>
      </c>
      <c r="I816" s="31" t="s">
        <v>63</v>
      </c>
      <c r="J816" s="32"/>
      <c r="K816" s="32" t="n">
        <v>422605</v>
      </c>
      <c r="L816" s="31" t="s">
        <v>2862</v>
      </c>
      <c r="M816" s="32"/>
      <c r="N816" s="31" t="s">
        <v>52</v>
      </c>
      <c r="O816" s="33" t="n">
        <v>50</v>
      </c>
      <c r="P816" s="31" t="s">
        <v>53</v>
      </c>
    </row>
    <row r="817" customFormat="false" ht="30" hidden="false" customHeight="false" outlineLevel="0" collapsed="false">
      <c r="A817" s="30" t="s">
        <v>1366</v>
      </c>
      <c r="B817" s="31" t="s">
        <v>2863</v>
      </c>
      <c r="C817" s="31" t="s">
        <v>966</v>
      </c>
      <c r="D817" s="32"/>
      <c r="E817" s="32"/>
      <c r="F817" s="32" t="s">
        <v>47</v>
      </c>
      <c r="G817" s="31" t="s">
        <v>2864</v>
      </c>
      <c r="H817" s="31" t="s">
        <v>49</v>
      </c>
      <c r="I817" s="31" t="s">
        <v>63</v>
      </c>
      <c r="J817" s="32"/>
      <c r="K817" s="32" t="n">
        <v>444001</v>
      </c>
      <c r="L817" s="31" t="s">
        <v>2865</v>
      </c>
      <c r="M817" s="32"/>
      <c r="N817" s="31" t="s">
        <v>52</v>
      </c>
      <c r="O817" s="33" t="n">
        <v>50</v>
      </c>
      <c r="P817" s="31" t="s">
        <v>53</v>
      </c>
    </row>
    <row r="818" customFormat="false" ht="30" hidden="false" customHeight="false" outlineLevel="0" collapsed="false">
      <c r="A818" s="30" t="s">
        <v>2866</v>
      </c>
      <c r="B818" s="31" t="s">
        <v>2226</v>
      </c>
      <c r="C818" s="31" t="s">
        <v>1325</v>
      </c>
      <c r="D818" s="32" t="s">
        <v>90</v>
      </c>
      <c r="E818" s="32"/>
      <c r="F818" s="32" t="s">
        <v>47</v>
      </c>
      <c r="G818" s="31" t="s">
        <v>2867</v>
      </c>
      <c r="H818" s="31" t="s">
        <v>49</v>
      </c>
      <c r="I818" s="31" t="s">
        <v>68</v>
      </c>
      <c r="J818" s="32"/>
      <c r="K818" s="32" t="n">
        <v>326502</v>
      </c>
      <c r="L818" s="31" t="s">
        <v>2868</v>
      </c>
      <c r="M818" s="32"/>
      <c r="N818" s="31" t="s">
        <v>52</v>
      </c>
      <c r="O818" s="33" t="n">
        <v>47</v>
      </c>
      <c r="P818" s="31" t="s">
        <v>53</v>
      </c>
    </row>
    <row r="819" customFormat="false" ht="45" hidden="false" customHeight="false" outlineLevel="0" collapsed="false">
      <c r="A819" s="30" t="s">
        <v>2226</v>
      </c>
      <c r="B819" s="31" t="s">
        <v>2869</v>
      </c>
      <c r="C819" s="31"/>
      <c r="D819" s="32"/>
      <c r="E819" s="32"/>
      <c r="F819" s="32" t="s">
        <v>47</v>
      </c>
      <c r="G819" s="31" t="s">
        <v>2870</v>
      </c>
      <c r="H819" s="31" t="s">
        <v>49</v>
      </c>
      <c r="I819" s="31" t="s">
        <v>63</v>
      </c>
      <c r="J819" s="32"/>
      <c r="K819" s="32" t="n">
        <v>422005</v>
      </c>
      <c r="L819" s="31" t="s">
        <v>2871</v>
      </c>
      <c r="M819" s="32"/>
      <c r="N819" s="31" t="s">
        <v>52</v>
      </c>
      <c r="O819" s="33" t="n">
        <v>45</v>
      </c>
      <c r="P819" s="31" t="s">
        <v>53</v>
      </c>
    </row>
    <row r="820" customFormat="false" ht="30" hidden="false" customHeight="false" outlineLevel="0" collapsed="false">
      <c r="A820" s="30" t="s">
        <v>1363</v>
      </c>
      <c r="B820" s="31" t="s">
        <v>2872</v>
      </c>
      <c r="C820" s="31"/>
      <c r="D820" s="32"/>
      <c r="E820" s="32"/>
      <c r="F820" s="32" t="s">
        <v>47</v>
      </c>
      <c r="G820" s="31" t="s">
        <v>2873</v>
      </c>
      <c r="H820" s="31" t="s">
        <v>49</v>
      </c>
      <c r="I820" s="31" t="s">
        <v>158</v>
      </c>
      <c r="J820" s="32"/>
      <c r="K820" s="32" t="n">
        <v>452005</v>
      </c>
      <c r="L820" s="31" t="s">
        <v>2874</v>
      </c>
      <c r="M820" s="32"/>
      <c r="N820" s="31" t="s">
        <v>52</v>
      </c>
      <c r="O820" s="33" t="n">
        <v>40</v>
      </c>
      <c r="P820" s="31" t="s">
        <v>53</v>
      </c>
    </row>
    <row r="821" customFormat="false" ht="30" hidden="false" customHeight="false" outlineLevel="0" collapsed="false">
      <c r="A821" s="30" t="s">
        <v>2875</v>
      </c>
      <c r="B821" s="31" t="s">
        <v>2876</v>
      </c>
      <c r="C821" s="31" t="s">
        <v>2877</v>
      </c>
      <c r="D821" s="32"/>
      <c r="E821" s="32"/>
      <c r="F821" s="32" t="s">
        <v>47</v>
      </c>
      <c r="G821" s="31" t="s">
        <v>2878</v>
      </c>
      <c r="H821" s="31" t="s">
        <v>49</v>
      </c>
      <c r="I821" s="31" t="s">
        <v>68</v>
      </c>
      <c r="J821" s="32"/>
      <c r="K821" s="32" t="n">
        <v>327001</v>
      </c>
      <c r="L821" s="31" t="s">
        <v>2879</v>
      </c>
      <c r="M821" s="32"/>
      <c r="N821" s="31" t="s">
        <v>52</v>
      </c>
      <c r="O821" s="33" t="n">
        <v>40</v>
      </c>
      <c r="P821" s="31" t="s">
        <v>53</v>
      </c>
    </row>
    <row r="822" customFormat="false" ht="30" hidden="false" customHeight="false" outlineLevel="0" collapsed="false">
      <c r="A822" s="30" t="s">
        <v>1168</v>
      </c>
      <c r="B822" s="31" t="s">
        <v>634</v>
      </c>
      <c r="C822" s="31"/>
      <c r="D822" s="32"/>
      <c r="E822" s="32"/>
      <c r="F822" s="32" t="s">
        <v>47</v>
      </c>
      <c r="G822" s="31" t="s">
        <v>2880</v>
      </c>
      <c r="H822" s="31" t="s">
        <v>49</v>
      </c>
      <c r="I822" s="31" t="s">
        <v>68</v>
      </c>
      <c r="J822" s="32"/>
      <c r="K822" s="32" t="n">
        <v>326502</v>
      </c>
      <c r="L822" s="31" t="s">
        <v>2881</v>
      </c>
      <c r="M822" s="32"/>
      <c r="N822" s="31" t="s">
        <v>52</v>
      </c>
      <c r="O822" s="33" t="n">
        <v>35</v>
      </c>
      <c r="P822" s="31" t="s">
        <v>53</v>
      </c>
    </row>
    <row r="823" customFormat="false" ht="30" hidden="false" customHeight="false" outlineLevel="0" collapsed="false">
      <c r="A823" s="30" t="s">
        <v>2856</v>
      </c>
      <c r="B823" s="31" t="s">
        <v>215</v>
      </c>
      <c r="C823" s="31"/>
      <c r="D823" s="32"/>
      <c r="E823" s="32"/>
      <c r="F823" s="32" t="s">
        <v>47</v>
      </c>
      <c r="G823" s="31" t="s">
        <v>2882</v>
      </c>
      <c r="H823" s="31" t="s">
        <v>49</v>
      </c>
      <c r="I823" s="31" t="s">
        <v>50</v>
      </c>
      <c r="J823" s="32"/>
      <c r="K823" s="32" t="n">
        <v>721507</v>
      </c>
      <c r="L823" s="31" t="s">
        <v>2883</v>
      </c>
      <c r="M823" s="32"/>
      <c r="N823" s="31" t="s">
        <v>52</v>
      </c>
      <c r="O823" s="33" t="n">
        <v>35</v>
      </c>
      <c r="P823" s="31" t="s">
        <v>53</v>
      </c>
    </row>
    <row r="824" customFormat="false" ht="30" hidden="false" customHeight="false" outlineLevel="0" collapsed="false">
      <c r="A824" s="30" t="s">
        <v>1654</v>
      </c>
      <c r="B824" s="31" t="s">
        <v>1263</v>
      </c>
      <c r="C824" s="31"/>
      <c r="D824" s="32"/>
      <c r="E824" s="32"/>
      <c r="F824" s="32" t="s">
        <v>47</v>
      </c>
      <c r="G824" s="31" t="s">
        <v>2884</v>
      </c>
      <c r="H824" s="31" t="s">
        <v>49</v>
      </c>
      <c r="I824" s="31" t="s">
        <v>50</v>
      </c>
      <c r="J824" s="32"/>
      <c r="K824" s="32" t="n">
        <v>721507</v>
      </c>
      <c r="L824" s="31" t="s">
        <v>2885</v>
      </c>
      <c r="M824" s="32"/>
      <c r="N824" s="31" t="s">
        <v>52</v>
      </c>
      <c r="O824" s="33" t="n">
        <v>35</v>
      </c>
      <c r="P824" s="31" t="s">
        <v>53</v>
      </c>
    </row>
    <row r="825" customFormat="false" ht="30" hidden="false" customHeight="false" outlineLevel="0" collapsed="false">
      <c r="A825" s="30" t="s">
        <v>2886</v>
      </c>
      <c r="B825" s="31" t="s">
        <v>45</v>
      </c>
      <c r="C825" s="31" t="s">
        <v>2887</v>
      </c>
      <c r="D825" s="32"/>
      <c r="E825" s="32"/>
      <c r="F825" s="32" t="s">
        <v>47</v>
      </c>
      <c r="G825" s="31" t="s">
        <v>2888</v>
      </c>
      <c r="H825" s="31" t="s">
        <v>49</v>
      </c>
      <c r="I825" s="31" t="s">
        <v>50</v>
      </c>
      <c r="J825" s="32"/>
      <c r="K825" s="32" t="n">
        <v>721301</v>
      </c>
      <c r="L825" s="31" t="s">
        <v>2889</v>
      </c>
      <c r="M825" s="32"/>
      <c r="N825" s="31" t="s">
        <v>52</v>
      </c>
      <c r="O825" s="33" t="n">
        <v>30</v>
      </c>
      <c r="P825" s="31" t="s">
        <v>53</v>
      </c>
    </row>
    <row r="826" customFormat="false" ht="30" hidden="false" customHeight="false" outlineLevel="0" collapsed="false">
      <c r="A826" s="30" t="s">
        <v>2890</v>
      </c>
      <c r="B826" s="31" t="s">
        <v>45</v>
      </c>
      <c r="C826" s="31" t="s">
        <v>598</v>
      </c>
      <c r="D826" s="32"/>
      <c r="E826" s="32"/>
      <c r="F826" s="32" t="s">
        <v>47</v>
      </c>
      <c r="G826" s="31" t="s">
        <v>2891</v>
      </c>
      <c r="H826" s="31" t="s">
        <v>49</v>
      </c>
      <c r="I826" s="31" t="s">
        <v>68</v>
      </c>
      <c r="J826" s="32"/>
      <c r="K826" s="32" t="n">
        <v>326502</v>
      </c>
      <c r="L826" s="31" t="s">
        <v>2892</v>
      </c>
      <c r="M826" s="32"/>
      <c r="N826" s="31" t="s">
        <v>52</v>
      </c>
      <c r="O826" s="33" t="n">
        <v>25</v>
      </c>
      <c r="P826" s="31" t="s">
        <v>53</v>
      </c>
    </row>
    <row r="827" customFormat="false" ht="30" hidden="false" customHeight="false" outlineLevel="0" collapsed="false">
      <c r="A827" s="30" t="s">
        <v>2893</v>
      </c>
      <c r="B827" s="31" t="s">
        <v>2894</v>
      </c>
      <c r="C827" s="31" t="s">
        <v>2895</v>
      </c>
      <c r="D827" s="32"/>
      <c r="E827" s="32"/>
      <c r="F827" s="32" t="s">
        <v>47</v>
      </c>
      <c r="G827" s="31" t="s">
        <v>2896</v>
      </c>
      <c r="H827" s="31" t="s">
        <v>49</v>
      </c>
      <c r="I827" s="31" t="s">
        <v>63</v>
      </c>
      <c r="J827" s="32"/>
      <c r="K827" s="32" t="n">
        <v>415409</v>
      </c>
      <c r="L827" s="31" t="s">
        <v>2897</v>
      </c>
      <c r="M827" s="32"/>
      <c r="N827" s="31" t="s">
        <v>52</v>
      </c>
      <c r="O827" s="33" t="n">
        <v>25</v>
      </c>
      <c r="P827" s="31" t="s">
        <v>53</v>
      </c>
    </row>
    <row r="828" customFormat="false" ht="30" hidden="false" customHeight="false" outlineLevel="0" collapsed="false">
      <c r="A828" s="30" t="s">
        <v>1105</v>
      </c>
      <c r="B828" s="31" t="s">
        <v>1280</v>
      </c>
      <c r="C828" s="31" t="s">
        <v>2898</v>
      </c>
      <c r="D828" s="32"/>
      <c r="E828" s="32"/>
      <c r="F828" s="32" t="s">
        <v>47</v>
      </c>
      <c r="G828" s="31" t="s">
        <v>2899</v>
      </c>
      <c r="H828" s="31" t="s">
        <v>49</v>
      </c>
      <c r="I828" s="31" t="s">
        <v>63</v>
      </c>
      <c r="J828" s="32"/>
      <c r="K828" s="32" t="n">
        <v>410210</v>
      </c>
      <c r="L828" s="31" t="s">
        <v>2900</v>
      </c>
      <c r="M828" s="32"/>
      <c r="N828" s="31" t="s">
        <v>52</v>
      </c>
      <c r="O828" s="33" t="n">
        <v>25</v>
      </c>
      <c r="P828" s="31" t="s">
        <v>53</v>
      </c>
    </row>
    <row r="829" customFormat="false" ht="30" hidden="false" customHeight="false" outlineLevel="0" collapsed="false">
      <c r="A829" s="30" t="s">
        <v>709</v>
      </c>
      <c r="B829" s="31" t="s">
        <v>100</v>
      </c>
      <c r="C829" s="31" t="s">
        <v>2901</v>
      </c>
      <c r="D829" s="32"/>
      <c r="E829" s="32"/>
      <c r="F829" s="32" t="s">
        <v>47</v>
      </c>
      <c r="G829" s="31" t="s">
        <v>2902</v>
      </c>
      <c r="H829" s="31" t="s">
        <v>49</v>
      </c>
      <c r="I829" s="31" t="s">
        <v>144</v>
      </c>
      <c r="J829" s="32"/>
      <c r="K829" s="32" t="n">
        <v>641001</v>
      </c>
      <c r="L829" s="31" t="s">
        <v>2903</v>
      </c>
      <c r="M829" s="32"/>
      <c r="N829" s="31" t="s">
        <v>52</v>
      </c>
      <c r="O829" s="33" t="n">
        <v>25</v>
      </c>
      <c r="P829" s="31" t="s">
        <v>53</v>
      </c>
    </row>
    <row r="830" customFormat="false" ht="30" hidden="false" customHeight="false" outlineLevel="0" collapsed="false">
      <c r="A830" s="30" t="s">
        <v>2904</v>
      </c>
      <c r="B830" s="31" t="s">
        <v>734</v>
      </c>
      <c r="C830" s="31" t="s">
        <v>598</v>
      </c>
      <c r="D830" s="32"/>
      <c r="E830" s="32"/>
      <c r="F830" s="32" t="s">
        <v>47</v>
      </c>
      <c r="G830" s="31" t="s">
        <v>2905</v>
      </c>
      <c r="H830" s="31" t="s">
        <v>49</v>
      </c>
      <c r="I830" s="31" t="s">
        <v>63</v>
      </c>
      <c r="J830" s="32"/>
      <c r="K830" s="32" t="n">
        <v>411021</v>
      </c>
      <c r="L830" s="31" t="s">
        <v>2906</v>
      </c>
      <c r="M830" s="32"/>
      <c r="N830" s="31" t="s">
        <v>52</v>
      </c>
      <c r="O830" s="33" t="n">
        <v>25</v>
      </c>
      <c r="P830" s="31" t="s">
        <v>53</v>
      </c>
    </row>
    <row r="831" customFormat="false" ht="30" hidden="false" customHeight="false" outlineLevel="0" collapsed="false">
      <c r="A831" s="30" t="s">
        <v>2907</v>
      </c>
      <c r="B831" s="31" t="s">
        <v>2908</v>
      </c>
      <c r="C831" s="31" t="s">
        <v>2909</v>
      </c>
      <c r="D831" s="32"/>
      <c r="E831" s="32"/>
      <c r="F831" s="32" t="s">
        <v>47</v>
      </c>
      <c r="G831" s="31" t="s">
        <v>2910</v>
      </c>
      <c r="H831" s="31" t="s">
        <v>49</v>
      </c>
      <c r="I831" s="31" t="s">
        <v>92</v>
      </c>
      <c r="J831" s="32"/>
      <c r="K831" s="32" t="n">
        <v>848127</v>
      </c>
      <c r="L831" s="31" t="s">
        <v>2911</v>
      </c>
      <c r="M831" s="32"/>
      <c r="N831" s="31" t="s">
        <v>52</v>
      </c>
      <c r="O831" s="33" t="n">
        <v>20</v>
      </c>
      <c r="P831" s="31" t="s">
        <v>53</v>
      </c>
    </row>
    <row r="832" customFormat="false" ht="30" hidden="false" customHeight="false" outlineLevel="0" collapsed="false">
      <c r="A832" s="30" t="s">
        <v>2912</v>
      </c>
      <c r="B832" s="31" t="s">
        <v>2913</v>
      </c>
      <c r="C832" s="31" t="s">
        <v>2914</v>
      </c>
      <c r="D832" s="32"/>
      <c r="E832" s="32"/>
      <c r="F832" s="32" t="s">
        <v>47</v>
      </c>
      <c r="G832" s="31" t="s">
        <v>2915</v>
      </c>
      <c r="H832" s="31" t="s">
        <v>49</v>
      </c>
      <c r="I832" s="31" t="s">
        <v>63</v>
      </c>
      <c r="J832" s="32"/>
      <c r="K832" s="32" t="n">
        <v>416203</v>
      </c>
      <c r="L832" s="31" t="s">
        <v>2916</v>
      </c>
      <c r="M832" s="32"/>
      <c r="N832" s="31" t="s">
        <v>52</v>
      </c>
      <c r="O832" s="33" t="n">
        <v>20</v>
      </c>
      <c r="P832" s="31" t="s">
        <v>53</v>
      </c>
    </row>
    <row r="833" customFormat="false" ht="45" hidden="false" customHeight="false" outlineLevel="0" collapsed="false">
      <c r="A833" s="30" t="s">
        <v>1735</v>
      </c>
      <c r="B833" s="31" t="s">
        <v>2917</v>
      </c>
      <c r="C833" s="31" t="s">
        <v>2918</v>
      </c>
      <c r="D833" s="32"/>
      <c r="E833" s="32"/>
      <c r="F833" s="32" t="s">
        <v>47</v>
      </c>
      <c r="G833" s="31" t="s">
        <v>2919</v>
      </c>
      <c r="H833" s="31" t="s">
        <v>49</v>
      </c>
      <c r="I833" s="31" t="s">
        <v>196</v>
      </c>
      <c r="J833" s="32"/>
      <c r="K833" s="32" t="n">
        <v>560023</v>
      </c>
      <c r="L833" s="31" t="s">
        <v>2920</v>
      </c>
      <c r="M833" s="32"/>
      <c r="N833" s="31" t="s">
        <v>52</v>
      </c>
      <c r="O833" s="33" t="n">
        <v>10</v>
      </c>
      <c r="P833" s="31" t="s">
        <v>53</v>
      </c>
    </row>
    <row r="834" customFormat="false" ht="30" hidden="false" customHeight="false" outlineLevel="0" collapsed="false">
      <c r="A834" s="30" t="s">
        <v>739</v>
      </c>
      <c r="B834" s="31" t="s">
        <v>2525</v>
      </c>
      <c r="C834" s="31"/>
      <c r="D834" s="32"/>
      <c r="E834" s="32"/>
      <c r="F834" s="32" t="s">
        <v>47</v>
      </c>
      <c r="G834" s="31" t="s">
        <v>2921</v>
      </c>
      <c r="H834" s="31" t="s">
        <v>49</v>
      </c>
      <c r="I834" s="31" t="s">
        <v>196</v>
      </c>
      <c r="J834" s="32"/>
      <c r="K834" s="32" t="n">
        <v>570007</v>
      </c>
      <c r="L834" s="31" t="s">
        <v>2922</v>
      </c>
      <c r="M834" s="32"/>
      <c r="N834" s="31" t="s">
        <v>52</v>
      </c>
      <c r="O834" s="33" t="n">
        <v>10</v>
      </c>
      <c r="P834" s="31" t="s">
        <v>53</v>
      </c>
    </row>
    <row r="835" customFormat="false" ht="30" hidden="false" customHeight="false" outlineLevel="0" collapsed="false">
      <c r="A835" s="30" t="s">
        <v>238</v>
      </c>
      <c r="B835" s="31" t="s">
        <v>90</v>
      </c>
      <c r="C835" s="31" t="s">
        <v>2923</v>
      </c>
      <c r="D835" s="32"/>
      <c r="E835" s="32"/>
      <c r="F835" s="32" t="s">
        <v>47</v>
      </c>
      <c r="G835" s="31" t="s">
        <v>2924</v>
      </c>
      <c r="H835" s="31" t="s">
        <v>49</v>
      </c>
      <c r="I835" s="31" t="s">
        <v>68</v>
      </c>
      <c r="J835" s="32"/>
      <c r="K835" s="32" t="n">
        <v>326502</v>
      </c>
      <c r="L835" s="31" t="s">
        <v>2925</v>
      </c>
      <c r="M835" s="32"/>
      <c r="N835" s="31" t="s">
        <v>52</v>
      </c>
      <c r="O835" s="33" t="n">
        <v>10</v>
      </c>
      <c r="P835" s="31" t="s">
        <v>53</v>
      </c>
    </row>
    <row r="836" customFormat="false" ht="30" hidden="false" customHeight="false" outlineLevel="0" collapsed="false">
      <c r="A836" s="30" t="s">
        <v>2107</v>
      </c>
      <c r="B836" s="31" t="s">
        <v>598</v>
      </c>
      <c r="C836" s="31"/>
      <c r="D836" s="32" t="s">
        <v>1073</v>
      </c>
      <c r="E836" s="32" t="s">
        <v>45</v>
      </c>
      <c r="F836" s="32" t="s">
        <v>47</v>
      </c>
      <c r="G836" s="31" t="s">
        <v>2926</v>
      </c>
      <c r="H836" s="31" t="s">
        <v>49</v>
      </c>
      <c r="I836" s="31" t="s">
        <v>68</v>
      </c>
      <c r="J836" s="32"/>
      <c r="K836" s="32" t="n">
        <v>326502</v>
      </c>
      <c r="L836" s="31" t="s">
        <v>2927</v>
      </c>
      <c r="M836" s="32"/>
      <c r="N836" s="31" t="s">
        <v>52</v>
      </c>
      <c r="O836" s="33" t="n">
        <v>10</v>
      </c>
      <c r="P836" s="31" t="s">
        <v>53</v>
      </c>
    </row>
    <row r="837" customFormat="false" ht="30" hidden="false" customHeight="false" outlineLevel="0" collapsed="false">
      <c r="A837" s="30" t="s">
        <v>2928</v>
      </c>
      <c r="B837" s="31" t="s">
        <v>223</v>
      </c>
      <c r="C837" s="31" t="s">
        <v>99</v>
      </c>
      <c r="D837" s="32"/>
      <c r="E837" s="32"/>
      <c r="F837" s="32" t="s">
        <v>47</v>
      </c>
      <c r="G837" s="31" t="s">
        <v>2929</v>
      </c>
      <c r="H837" s="31" t="s">
        <v>49</v>
      </c>
      <c r="I837" s="31" t="s">
        <v>144</v>
      </c>
      <c r="J837" s="32"/>
      <c r="K837" s="32" t="n">
        <v>641002</v>
      </c>
      <c r="L837" s="31" t="s">
        <v>2930</v>
      </c>
      <c r="M837" s="32"/>
      <c r="N837" s="31" t="s">
        <v>52</v>
      </c>
      <c r="O837" s="33" t="n">
        <v>10</v>
      </c>
      <c r="P837" s="31" t="s">
        <v>53</v>
      </c>
    </row>
    <row r="838" customFormat="false" ht="30" hidden="false" customHeight="false" outlineLevel="0" collapsed="false">
      <c r="A838" s="30" t="s">
        <v>2660</v>
      </c>
      <c r="B838" s="31" t="s">
        <v>1665</v>
      </c>
      <c r="C838" s="31"/>
      <c r="D838" s="32"/>
      <c r="E838" s="32"/>
      <c r="F838" s="32" t="s">
        <v>47</v>
      </c>
      <c r="G838" s="31" t="s">
        <v>2931</v>
      </c>
      <c r="H838" s="31" t="s">
        <v>49</v>
      </c>
      <c r="I838" s="31" t="s">
        <v>68</v>
      </c>
      <c r="J838" s="32"/>
      <c r="K838" s="32" t="n">
        <v>342002</v>
      </c>
      <c r="L838" s="31" t="s">
        <v>2932</v>
      </c>
      <c r="M838" s="32"/>
      <c r="N838" s="31" t="s">
        <v>52</v>
      </c>
      <c r="O838" s="33" t="n">
        <v>10</v>
      </c>
      <c r="P838" s="31" t="s">
        <v>53</v>
      </c>
    </row>
    <row r="839" customFormat="false" ht="30" hidden="false" customHeight="false" outlineLevel="0" collapsed="false">
      <c r="A839" s="30" t="s">
        <v>2933</v>
      </c>
      <c r="B839" s="31" t="s">
        <v>598</v>
      </c>
      <c r="C839" s="31"/>
      <c r="D839" s="32"/>
      <c r="E839" s="32"/>
      <c r="F839" s="32" t="s">
        <v>47</v>
      </c>
      <c r="G839" s="31" t="s">
        <v>2934</v>
      </c>
      <c r="H839" s="31" t="s">
        <v>49</v>
      </c>
      <c r="I839" s="31" t="s">
        <v>68</v>
      </c>
      <c r="J839" s="32"/>
      <c r="K839" s="32" t="n">
        <v>313001</v>
      </c>
      <c r="L839" s="31" t="s">
        <v>2935</v>
      </c>
      <c r="M839" s="32"/>
      <c r="N839" s="31" t="s">
        <v>52</v>
      </c>
      <c r="O839" s="33" t="n">
        <v>10</v>
      </c>
      <c r="P839" s="31" t="s">
        <v>53</v>
      </c>
    </row>
    <row r="840" customFormat="false" ht="30" hidden="false" customHeight="false" outlineLevel="0" collapsed="false">
      <c r="A840" s="30" t="s">
        <v>1117</v>
      </c>
      <c r="B840" s="31" t="s">
        <v>2936</v>
      </c>
      <c r="C840" s="31" t="s">
        <v>2937</v>
      </c>
      <c r="D840" s="32"/>
      <c r="E840" s="32"/>
      <c r="F840" s="32" t="s">
        <v>47</v>
      </c>
      <c r="G840" s="31" t="s">
        <v>2938</v>
      </c>
      <c r="H840" s="31" t="s">
        <v>49</v>
      </c>
      <c r="I840" s="31" t="s">
        <v>196</v>
      </c>
      <c r="J840" s="32"/>
      <c r="K840" s="32" t="n">
        <v>574106</v>
      </c>
      <c r="L840" s="31" t="s">
        <v>2939</v>
      </c>
      <c r="M840" s="32"/>
      <c r="N840" s="31" t="s">
        <v>52</v>
      </c>
      <c r="O840" s="33" t="n">
        <v>10</v>
      </c>
      <c r="P840" s="31" t="s">
        <v>53</v>
      </c>
    </row>
    <row r="841" customFormat="false" ht="30" hidden="false" customHeight="false" outlineLevel="0" collapsed="false">
      <c r="A841" s="30" t="s">
        <v>2940</v>
      </c>
      <c r="B841" s="31" t="s">
        <v>2941</v>
      </c>
      <c r="C841" s="31" t="s">
        <v>466</v>
      </c>
      <c r="D841" s="32"/>
      <c r="E841" s="32"/>
      <c r="F841" s="32" t="s">
        <v>47</v>
      </c>
      <c r="G841" s="31" t="s">
        <v>2942</v>
      </c>
      <c r="H841" s="31" t="s">
        <v>49</v>
      </c>
      <c r="I841" s="31" t="s">
        <v>389</v>
      </c>
      <c r="J841" s="32"/>
      <c r="K841" s="32" t="n">
        <v>387335</v>
      </c>
      <c r="L841" s="31" t="s">
        <v>2943</v>
      </c>
      <c r="M841" s="32"/>
      <c r="N841" s="31" t="s">
        <v>52</v>
      </c>
      <c r="O841" s="33" t="n">
        <v>10</v>
      </c>
      <c r="P841" s="31" t="s">
        <v>53</v>
      </c>
    </row>
    <row r="842" customFormat="false" ht="30" hidden="false" customHeight="false" outlineLevel="0" collapsed="false">
      <c r="A842" s="30" t="s">
        <v>1610</v>
      </c>
      <c r="B842" s="31" t="s">
        <v>1145</v>
      </c>
      <c r="C842" s="31" t="s">
        <v>1102</v>
      </c>
      <c r="D842" s="32"/>
      <c r="E842" s="32"/>
      <c r="F842" s="32" t="s">
        <v>47</v>
      </c>
      <c r="G842" s="31" t="s">
        <v>2944</v>
      </c>
      <c r="H842" s="31" t="s">
        <v>49</v>
      </c>
      <c r="I842" s="31" t="s">
        <v>389</v>
      </c>
      <c r="J842" s="32"/>
      <c r="K842" s="32" t="n">
        <v>390019</v>
      </c>
      <c r="L842" s="31" t="s">
        <v>2945</v>
      </c>
      <c r="M842" s="32"/>
      <c r="N842" s="31" t="s">
        <v>52</v>
      </c>
      <c r="O842" s="33" t="n">
        <v>10</v>
      </c>
      <c r="P842" s="31" t="s">
        <v>53</v>
      </c>
    </row>
    <row r="843" customFormat="false" ht="30" hidden="false" customHeight="false" outlineLevel="0" collapsed="false">
      <c r="A843" s="30" t="s">
        <v>546</v>
      </c>
      <c r="B843" s="31" t="s">
        <v>333</v>
      </c>
      <c r="C843" s="31" t="s">
        <v>1259</v>
      </c>
      <c r="D843" s="32"/>
      <c r="E843" s="32"/>
      <c r="F843" s="32" t="s">
        <v>47</v>
      </c>
      <c r="G843" s="31" t="s">
        <v>2946</v>
      </c>
      <c r="H843" s="31" t="s">
        <v>49</v>
      </c>
      <c r="I843" s="31" t="s">
        <v>68</v>
      </c>
      <c r="J843" s="32"/>
      <c r="K843" s="32" t="n">
        <v>326502</v>
      </c>
      <c r="L843" s="31" t="s">
        <v>2947</v>
      </c>
      <c r="M843" s="32"/>
      <c r="N843" s="31" t="s">
        <v>52</v>
      </c>
      <c r="O843" s="33" t="n">
        <v>7</v>
      </c>
      <c r="P843" s="31" t="s">
        <v>53</v>
      </c>
    </row>
    <row r="844" customFormat="false" ht="30" hidden="false" customHeight="false" outlineLevel="0" collapsed="false">
      <c r="A844" s="30" t="s">
        <v>2948</v>
      </c>
      <c r="B844" s="31" t="s">
        <v>986</v>
      </c>
      <c r="C844" s="31"/>
      <c r="D844" s="32"/>
      <c r="E844" s="32"/>
      <c r="F844" s="32" t="s">
        <v>47</v>
      </c>
      <c r="G844" s="31" t="s">
        <v>2949</v>
      </c>
      <c r="H844" s="31" t="s">
        <v>49</v>
      </c>
      <c r="I844" s="31" t="s">
        <v>68</v>
      </c>
      <c r="J844" s="32"/>
      <c r="K844" s="32" t="n">
        <v>326502</v>
      </c>
      <c r="L844" s="31" t="s">
        <v>2950</v>
      </c>
      <c r="M844" s="32"/>
      <c r="N844" s="31" t="s">
        <v>52</v>
      </c>
      <c r="O844" s="33" t="n">
        <v>6</v>
      </c>
      <c r="P844" s="31" t="s">
        <v>53</v>
      </c>
    </row>
    <row r="845" customFormat="false" ht="30" hidden="false" customHeight="false" outlineLevel="0" collapsed="false">
      <c r="A845" s="30" t="s">
        <v>2227</v>
      </c>
      <c r="B845" s="31" t="s">
        <v>2951</v>
      </c>
      <c r="C845" s="31"/>
      <c r="D845" s="32"/>
      <c r="E845" s="32"/>
      <c r="F845" s="32" t="s">
        <v>47</v>
      </c>
      <c r="G845" s="31" t="s">
        <v>2952</v>
      </c>
      <c r="H845" s="31" t="s">
        <v>49</v>
      </c>
      <c r="I845" s="31" t="s">
        <v>68</v>
      </c>
      <c r="J845" s="32"/>
      <c r="K845" s="32" t="n">
        <v>326502</v>
      </c>
      <c r="L845" s="31" t="s">
        <v>2953</v>
      </c>
      <c r="M845" s="32"/>
      <c r="N845" s="31" t="s">
        <v>52</v>
      </c>
      <c r="O845" s="33" t="n">
        <v>5</v>
      </c>
      <c r="P845" s="31" t="s">
        <v>53</v>
      </c>
    </row>
    <row r="846" customFormat="false" ht="30" hidden="false" customHeight="false" outlineLevel="0" collapsed="false">
      <c r="A846" s="30" t="s">
        <v>2954</v>
      </c>
      <c r="B846" s="31" t="s">
        <v>1040</v>
      </c>
      <c r="C846" s="31"/>
      <c r="D846" s="32"/>
      <c r="E846" s="32"/>
      <c r="F846" s="32" t="s">
        <v>47</v>
      </c>
      <c r="G846" s="31" t="s">
        <v>2955</v>
      </c>
      <c r="H846" s="31" t="s">
        <v>49</v>
      </c>
      <c r="I846" s="31" t="s">
        <v>158</v>
      </c>
      <c r="J846" s="32"/>
      <c r="K846" s="32" t="n">
        <v>451018</v>
      </c>
      <c r="L846" s="31" t="s">
        <v>2956</v>
      </c>
      <c r="M846" s="32"/>
      <c r="N846" s="31" t="s">
        <v>52</v>
      </c>
      <c r="O846" s="33" t="n">
        <v>5</v>
      </c>
      <c r="P846" s="31" t="s">
        <v>53</v>
      </c>
    </row>
    <row r="847" customFormat="false" ht="30" hidden="false" customHeight="false" outlineLevel="0" collapsed="false">
      <c r="A847" s="30" t="s">
        <v>776</v>
      </c>
      <c r="B847" s="31" t="s">
        <v>1040</v>
      </c>
      <c r="C847" s="31"/>
      <c r="D847" s="32"/>
      <c r="E847" s="32"/>
      <c r="F847" s="32" t="s">
        <v>47</v>
      </c>
      <c r="G847" s="31" t="s">
        <v>2955</v>
      </c>
      <c r="H847" s="31" t="s">
        <v>49</v>
      </c>
      <c r="I847" s="31" t="s">
        <v>158</v>
      </c>
      <c r="J847" s="32"/>
      <c r="K847" s="32" t="n">
        <v>451018</v>
      </c>
      <c r="L847" s="31" t="s">
        <v>2957</v>
      </c>
      <c r="M847" s="32"/>
      <c r="N847" s="31" t="s">
        <v>52</v>
      </c>
      <c r="O847" s="33" t="n">
        <v>5</v>
      </c>
      <c r="P847" s="31" t="s">
        <v>53</v>
      </c>
    </row>
    <row r="848" customFormat="false" ht="30" hidden="false" customHeight="false" outlineLevel="0" collapsed="false">
      <c r="A848" s="30" t="s">
        <v>342</v>
      </c>
      <c r="B848" s="31" t="s">
        <v>329</v>
      </c>
      <c r="C848" s="31" t="s">
        <v>1040</v>
      </c>
      <c r="D848" s="32"/>
      <c r="E848" s="32"/>
      <c r="F848" s="32" t="s">
        <v>47</v>
      </c>
      <c r="G848" s="31" t="s">
        <v>2955</v>
      </c>
      <c r="H848" s="31" t="s">
        <v>49</v>
      </c>
      <c r="I848" s="31" t="s">
        <v>158</v>
      </c>
      <c r="J848" s="32"/>
      <c r="K848" s="32" t="n">
        <v>452018</v>
      </c>
      <c r="L848" s="31" t="s">
        <v>2958</v>
      </c>
      <c r="M848" s="32"/>
      <c r="N848" s="31" t="s">
        <v>52</v>
      </c>
      <c r="O848" s="33" t="n">
        <v>5</v>
      </c>
      <c r="P848" s="31" t="s">
        <v>53</v>
      </c>
    </row>
    <row r="849" customFormat="false" ht="30" hidden="false" customHeight="false" outlineLevel="0" collapsed="false">
      <c r="A849" s="30" t="s">
        <v>2959</v>
      </c>
      <c r="B849" s="31" t="s">
        <v>2960</v>
      </c>
      <c r="C849" s="31"/>
      <c r="D849" s="32"/>
      <c r="E849" s="32"/>
      <c r="F849" s="32" t="s">
        <v>47</v>
      </c>
      <c r="G849" s="31" t="s">
        <v>2961</v>
      </c>
      <c r="H849" s="31" t="s">
        <v>49</v>
      </c>
      <c r="I849" s="31" t="s">
        <v>964</v>
      </c>
      <c r="J849" s="32"/>
      <c r="K849" s="32" t="n">
        <v>680545</v>
      </c>
      <c r="L849" s="31" t="s">
        <v>2962</v>
      </c>
      <c r="M849" s="32"/>
      <c r="N849" s="31" t="s">
        <v>52</v>
      </c>
      <c r="O849" s="33" t="n">
        <v>5</v>
      </c>
      <c r="P849" s="31" t="s">
        <v>53</v>
      </c>
    </row>
    <row r="850" customFormat="false" ht="30" hidden="false" customHeight="false" outlineLevel="0" collapsed="false">
      <c r="A850" s="30" t="s">
        <v>1424</v>
      </c>
      <c r="B850" s="31" t="s">
        <v>45</v>
      </c>
      <c r="C850" s="31" t="s">
        <v>2789</v>
      </c>
      <c r="D850" s="32"/>
      <c r="E850" s="32"/>
      <c r="F850" s="32" t="s">
        <v>47</v>
      </c>
      <c r="G850" s="31" t="s">
        <v>2963</v>
      </c>
      <c r="H850" s="31" t="s">
        <v>49</v>
      </c>
      <c r="I850" s="31" t="s">
        <v>158</v>
      </c>
      <c r="J850" s="32"/>
      <c r="K850" s="32" t="n">
        <v>458002</v>
      </c>
      <c r="L850" s="31" t="s">
        <v>2964</v>
      </c>
      <c r="M850" s="32"/>
      <c r="N850" s="31" t="s">
        <v>52</v>
      </c>
      <c r="O850" s="33" t="n">
        <v>5</v>
      </c>
      <c r="P850" s="31" t="s">
        <v>53</v>
      </c>
    </row>
    <row r="851" customFormat="false" ht="30" hidden="false" customHeight="false" outlineLevel="0" collapsed="false">
      <c r="A851" s="30" t="s">
        <v>1989</v>
      </c>
      <c r="B851" s="31" t="s">
        <v>2965</v>
      </c>
      <c r="C851" s="31" t="s">
        <v>2966</v>
      </c>
      <c r="D851" s="32"/>
      <c r="E851" s="32"/>
      <c r="F851" s="32" t="s">
        <v>47</v>
      </c>
      <c r="G851" s="31" t="s">
        <v>2967</v>
      </c>
      <c r="H851" s="31" t="s">
        <v>49</v>
      </c>
      <c r="I851" s="31" t="s">
        <v>389</v>
      </c>
      <c r="J851" s="32"/>
      <c r="K851" s="32" t="n">
        <v>360005</v>
      </c>
      <c r="L851" s="31" t="s">
        <v>2968</v>
      </c>
      <c r="M851" s="32"/>
      <c r="N851" s="31" t="s">
        <v>52</v>
      </c>
      <c r="O851" s="33" t="n">
        <v>5</v>
      </c>
      <c r="P851" s="31" t="s">
        <v>53</v>
      </c>
    </row>
    <row r="852" customFormat="false" ht="30" hidden="false" customHeight="false" outlineLevel="0" collapsed="false">
      <c r="A852" s="30" t="s">
        <v>2969</v>
      </c>
      <c r="B852" s="31" t="s">
        <v>45</v>
      </c>
      <c r="C852" s="31" t="s">
        <v>445</v>
      </c>
      <c r="D852" s="32"/>
      <c r="E852" s="32"/>
      <c r="F852" s="32" t="s">
        <v>47</v>
      </c>
      <c r="G852" s="31" t="s">
        <v>2970</v>
      </c>
      <c r="H852" s="31" t="s">
        <v>49</v>
      </c>
      <c r="I852" s="31" t="s">
        <v>50</v>
      </c>
      <c r="J852" s="32"/>
      <c r="K852" s="32" t="n">
        <v>700006</v>
      </c>
      <c r="L852" s="31" t="s">
        <v>2971</v>
      </c>
      <c r="M852" s="32"/>
      <c r="N852" s="31" t="s">
        <v>52</v>
      </c>
      <c r="O852" s="33" t="n">
        <v>5</v>
      </c>
      <c r="P852" s="31" t="s">
        <v>53</v>
      </c>
    </row>
    <row r="853" customFormat="false" ht="30" hidden="false" customHeight="false" outlineLevel="0" collapsed="false">
      <c r="A853" s="30" t="s">
        <v>2972</v>
      </c>
      <c r="B853" s="31" t="s">
        <v>2973</v>
      </c>
      <c r="C853" s="31" t="s">
        <v>45</v>
      </c>
      <c r="D853" s="32"/>
      <c r="E853" s="32"/>
      <c r="F853" s="32" t="s">
        <v>47</v>
      </c>
      <c r="G853" s="31" t="s">
        <v>2974</v>
      </c>
      <c r="H853" s="31" t="s">
        <v>49</v>
      </c>
      <c r="I853" s="31" t="s">
        <v>144</v>
      </c>
      <c r="J853" s="32"/>
      <c r="K853" s="32" t="n">
        <v>635112</v>
      </c>
      <c r="L853" s="31" t="s">
        <v>2975</v>
      </c>
      <c r="M853" s="32"/>
      <c r="N853" s="31" t="s">
        <v>52</v>
      </c>
      <c r="O853" s="33" t="n">
        <v>5</v>
      </c>
      <c r="P853" s="31" t="s">
        <v>53</v>
      </c>
    </row>
    <row r="854" customFormat="false" ht="30" hidden="false" customHeight="false" outlineLevel="0" collapsed="false">
      <c r="A854" s="30" t="s">
        <v>2976</v>
      </c>
      <c r="B854" s="31" t="s">
        <v>2084</v>
      </c>
      <c r="C854" s="31"/>
      <c r="D854" s="32"/>
      <c r="E854" s="32"/>
      <c r="F854" s="32" t="s">
        <v>47</v>
      </c>
      <c r="G854" s="31" t="s">
        <v>2977</v>
      </c>
      <c r="H854" s="31" t="s">
        <v>49</v>
      </c>
      <c r="I854" s="31" t="s">
        <v>97</v>
      </c>
      <c r="J854" s="32"/>
      <c r="K854" s="32" t="n">
        <v>221010</v>
      </c>
      <c r="L854" s="31" t="s">
        <v>2978</v>
      </c>
      <c r="M854" s="32"/>
      <c r="N854" s="31" t="s">
        <v>52</v>
      </c>
      <c r="O854" s="33" t="n">
        <v>5</v>
      </c>
      <c r="P854" s="31" t="s">
        <v>53</v>
      </c>
    </row>
    <row r="855" customFormat="false" ht="30" hidden="false" customHeight="false" outlineLevel="0" collapsed="false">
      <c r="A855" s="30" t="s">
        <v>1409</v>
      </c>
      <c r="B855" s="31" t="s">
        <v>598</v>
      </c>
      <c r="C855" s="31"/>
      <c r="D855" s="32"/>
      <c r="E855" s="32"/>
      <c r="F855" s="32" t="s">
        <v>47</v>
      </c>
      <c r="G855" s="31" t="s">
        <v>2979</v>
      </c>
      <c r="H855" s="31" t="s">
        <v>49</v>
      </c>
      <c r="I855" s="31" t="s">
        <v>68</v>
      </c>
      <c r="J855" s="32"/>
      <c r="K855" s="32" t="n">
        <v>326502</v>
      </c>
      <c r="L855" s="31" t="s">
        <v>2980</v>
      </c>
      <c r="M855" s="32"/>
      <c r="N855" s="31" t="s">
        <v>52</v>
      </c>
      <c r="O855" s="33" t="n">
        <v>5</v>
      </c>
      <c r="P855" s="31" t="s">
        <v>53</v>
      </c>
    </row>
    <row r="856" customFormat="false" ht="30" hidden="false" customHeight="false" outlineLevel="0" collapsed="false">
      <c r="A856" s="30" t="s">
        <v>1144</v>
      </c>
      <c r="B856" s="31" t="s">
        <v>2981</v>
      </c>
      <c r="C856" s="31" t="s">
        <v>2982</v>
      </c>
      <c r="D856" s="32"/>
      <c r="E856" s="32"/>
      <c r="F856" s="32" t="s">
        <v>47</v>
      </c>
      <c r="G856" s="31" t="s">
        <v>2983</v>
      </c>
      <c r="H856" s="31" t="s">
        <v>49</v>
      </c>
      <c r="I856" s="31" t="s">
        <v>389</v>
      </c>
      <c r="J856" s="32"/>
      <c r="K856" s="32" t="n">
        <v>360001</v>
      </c>
      <c r="L856" s="31" t="s">
        <v>2984</v>
      </c>
      <c r="M856" s="32"/>
      <c r="N856" s="31" t="s">
        <v>52</v>
      </c>
      <c r="O856" s="33" t="n">
        <v>4</v>
      </c>
      <c r="P856" s="31" t="s">
        <v>53</v>
      </c>
    </row>
    <row r="857" customFormat="false" ht="45" hidden="false" customHeight="false" outlineLevel="0" collapsed="false">
      <c r="A857" s="30" t="s">
        <v>520</v>
      </c>
      <c r="B857" s="31" t="s">
        <v>105</v>
      </c>
      <c r="C857" s="31" t="s">
        <v>981</v>
      </c>
      <c r="D857" s="32"/>
      <c r="E857" s="32"/>
      <c r="F857" s="32" t="s">
        <v>47</v>
      </c>
      <c r="G857" s="31" t="s">
        <v>2985</v>
      </c>
      <c r="H857" s="31" t="s">
        <v>49</v>
      </c>
      <c r="I857" s="31" t="s">
        <v>389</v>
      </c>
      <c r="J857" s="32"/>
      <c r="K857" s="32" t="n">
        <v>360560</v>
      </c>
      <c r="L857" s="31" t="s">
        <v>2986</v>
      </c>
      <c r="M857" s="32"/>
      <c r="N857" s="31" t="s">
        <v>52</v>
      </c>
      <c r="O857" s="33" t="n">
        <v>3</v>
      </c>
      <c r="P857" s="31" t="s">
        <v>53</v>
      </c>
    </row>
    <row r="858" customFormat="false" ht="45" hidden="false" customHeight="false" outlineLevel="0" collapsed="false">
      <c r="A858" s="30" t="s">
        <v>2525</v>
      </c>
      <c r="B858" s="31" t="s">
        <v>2987</v>
      </c>
      <c r="C858" s="31"/>
      <c r="D858" s="32"/>
      <c r="E858" s="32"/>
      <c r="F858" s="32" t="s">
        <v>47</v>
      </c>
      <c r="G858" s="31" t="s">
        <v>2988</v>
      </c>
      <c r="H858" s="31" t="s">
        <v>49</v>
      </c>
      <c r="I858" s="31" t="s">
        <v>68</v>
      </c>
      <c r="J858" s="32"/>
      <c r="K858" s="32" t="n">
        <v>342001</v>
      </c>
      <c r="L858" s="31" t="s">
        <v>2989</v>
      </c>
      <c r="M858" s="32"/>
      <c r="N858" s="31" t="s">
        <v>52</v>
      </c>
      <c r="O858" s="33" t="n">
        <v>3</v>
      </c>
      <c r="P858" s="31" t="s">
        <v>53</v>
      </c>
    </row>
    <row r="859" customFormat="false" ht="30" hidden="false" customHeight="false" outlineLevel="0" collapsed="false">
      <c r="A859" s="30" t="s">
        <v>2990</v>
      </c>
      <c r="B859" s="31" t="s">
        <v>245</v>
      </c>
      <c r="C859" s="31"/>
      <c r="D859" s="32"/>
      <c r="E859" s="32"/>
      <c r="F859" s="32" t="s">
        <v>47</v>
      </c>
      <c r="G859" s="31" t="s">
        <v>2991</v>
      </c>
      <c r="H859" s="31" t="s">
        <v>49</v>
      </c>
      <c r="I859" s="31" t="s">
        <v>68</v>
      </c>
      <c r="J859" s="32"/>
      <c r="K859" s="32" t="n">
        <v>326502</v>
      </c>
      <c r="L859" s="31" t="s">
        <v>2992</v>
      </c>
      <c r="M859" s="32"/>
      <c r="N859" s="31" t="s">
        <v>52</v>
      </c>
      <c r="O859" s="33" t="n">
        <v>2</v>
      </c>
      <c r="P859" s="31" t="s">
        <v>53</v>
      </c>
    </row>
    <row r="860" customFormat="false" ht="30" hidden="false" customHeight="false" outlineLevel="0" collapsed="false">
      <c r="A860" s="30" t="s">
        <v>2993</v>
      </c>
      <c r="B860" s="31" t="s">
        <v>897</v>
      </c>
      <c r="C860" s="31" t="s">
        <v>2994</v>
      </c>
      <c r="D860" s="32"/>
      <c r="E860" s="32"/>
      <c r="F860" s="32" t="s">
        <v>47</v>
      </c>
      <c r="G860" s="31" t="s">
        <v>2995</v>
      </c>
      <c r="H860" s="31" t="s">
        <v>49</v>
      </c>
      <c r="I860" s="31" t="s">
        <v>68</v>
      </c>
      <c r="J860" s="32"/>
      <c r="K860" s="32" t="n">
        <v>326502</v>
      </c>
      <c r="L860" s="31" t="s">
        <v>2996</v>
      </c>
      <c r="M860" s="32"/>
      <c r="N860" s="31" t="s">
        <v>52</v>
      </c>
      <c r="O860" s="33" t="n">
        <v>2</v>
      </c>
      <c r="P860" s="31" t="s">
        <v>53</v>
      </c>
    </row>
    <row r="861" customFormat="false" ht="30" hidden="false" customHeight="false" outlineLevel="0" collapsed="false">
      <c r="A861" s="30" t="s">
        <v>2087</v>
      </c>
      <c r="B861" s="31" t="s">
        <v>45</v>
      </c>
      <c r="C861" s="31" t="s">
        <v>598</v>
      </c>
      <c r="D861" s="32" t="s">
        <v>318</v>
      </c>
      <c r="E861" s="32" t="s">
        <v>88</v>
      </c>
      <c r="F861" s="32" t="s">
        <v>47</v>
      </c>
      <c r="G861" s="31" t="s">
        <v>2997</v>
      </c>
      <c r="H861" s="31" t="s">
        <v>49</v>
      </c>
      <c r="I861" s="31" t="s">
        <v>68</v>
      </c>
      <c r="J861" s="32"/>
      <c r="K861" s="32" t="n">
        <v>326502</v>
      </c>
      <c r="L861" s="31" t="s">
        <v>2998</v>
      </c>
      <c r="M861" s="32"/>
      <c r="N861" s="31" t="s">
        <v>52</v>
      </c>
      <c r="O861" s="33" t="n">
        <v>2</v>
      </c>
      <c r="P861" s="31" t="s">
        <v>53</v>
      </c>
    </row>
    <row r="862" customFormat="false" ht="30" hidden="false" customHeight="false" outlineLevel="0" collapsed="false">
      <c r="A862" s="30" t="s">
        <v>767</v>
      </c>
      <c r="B862" s="31" t="s">
        <v>333</v>
      </c>
      <c r="C862" s="31" t="s">
        <v>598</v>
      </c>
      <c r="D862" s="32"/>
      <c r="E862" s="32"/>
      <c r="F862" s="32" t="s">
        <v>47</v>
      </c>
      <c r="G862" s="31" t="s">
        <v>2999</v>
      </c>
      <c r="H862" s="31" t="s">
        <v>49</v>
      </c>
      <c r="I862" s="31" t="s">
        <v>68</v>
      </c>
      <c r="J862" s="32"/>
      <c r="K862" s="32" t="n">
        <v>326502</v>
      </c>
      <c r="L862" s="31" t="s">
        <v>3000</v>
      </c>
      <c r="M862" s="32"/>
      <c r="N862" s="31" t="s">
        <v>52</v>
      </c>
      <c r="O862" s="33" t="n">
        <v>1</v>
      </c>
      <c r="P862" s="31" t="s">
        <v>53</v>
      </c>
    </row>
    <row r="863" customFormat="false" ht="30" hidden="false" customHeight="false" outlineLevel="0" collapsed="false">
      <c r="A863" s="30" t="s">
        <v>163</v>
      </c>
      <c r="B863" s="31" t="s">
        <v>45</v>
      </c>
      <c r="C863" s="31" t="s">
        <v>3001</v>
      </c>
      <c r="D863" s="32"/>
      <c r="E863" s="32"/>
      <c r="F863" s="32" t="s">
        <v>47</v>
      </c>
      <c r="G863" s="31" t="s">
        <v>3002</v>
      </c>
      <c r="H863" s="31" t="s">
        <v>49</v>
      </c>
      <c r="I863" s="31" t="s">
        <v>68</v>
      </c>
      <c r="J863" s="32"/>
      <c r="K863" s="32" t="n">
        <v>326502</v>
      </c>
      <c r="L863" s="31" t="s">
        <v>3003</v>
      </c>
      <c r="M863" s="32"/>
      <c r="N863" s="31" t="s">
        <v>52</v>
      </c>
      <c r="O863" s="33" t="n">
        <v>1</v>
      </c>
      <c r="P863" s="31" t="s">
        <v>53</v>
      </c>
    </row>
    <row r="864" customFormat="false" ht="30" hidden="false" customHeight="false" outlineLevel="0" collapsed="false">
      <c r="A864" s="30" t="s">
        <v>181</v>
      </c>
      <c r="B864" s="31" t="s">
        <v>105</v>
      </c>
      <c r="C864" s="31" t="s">
        <v>1376</v>
      </c>
      <c r="D864" s="32"/>
      <c r="E864" s="32"/>
      <c r="F864" s="32" t="s">
        <v>47</v>
      </c>
      <c r="G864" s="31" t="s">
        <v>3004</v>
      </c>
      <c r="H864" s="31" t="s">
        <v>49</v>
      </c>
      <c r="I864" s="31" t="s">
        <v>68</v>
      </c>
      <c r="J864" s="32"/>
      <c r="K864" s="32" t="n">
        <v>326502</v>
      </c>
      <c r="L864" s="31" t="s">
        <v>3005</v>
      </c>
      <c r="M864" s="32"/>
      <c r="N864" s="31" t="s">
        <v>52</v>
      </c>
      <c r="O864" s="33" t="n">
        <v>1</v>
      </c>
      <c r="P864" s="31" t="s">
        <v>53</v>
      </c>
    </row>
    <row r="865" customFormat="false" ht="30" hidden="false" customHeight="false" outlineLevel="0" collapsed="false">
      <c r="A865" s="30" t="s">
        <v>3006</v>
      </c>
      <c r="B865" s="31" t="s">
        <v>3007</v>
      </c>
      <c r="C865" s="31"/>
      <c r="D865" s="32" t="s">
        <v>3008</v>
      </c>
      <c r="E865" s="32" t="s">
        <v>3007</v>
      </c>
      <c r="F865" s="32" t="s">
        <v>47</v>
      </c>
      <c r="G865" s="31" t="s">
        <v>3009</v>
      </c>
      <c r="H865" s="31" t="s">
        <v>49</v>
      </c>
      <c r="I865" s="31" t="s">
        <v>158</v>
      </c>
      <c r="J865" s="32"/>
      <c r="K865" s="32" t="n">
        <v>458778</v>
      </c>
      <c r="L865" s="31" t="s">
        <v>3010</v>
      </c>
      <c r="M865" s="32"/>
      <c r="N865" s="31" t="s">
        <v>52</v>
      </c>
      <c r="O865" s="33" t="n">
        <v>1</v>
      </c>
      <c r="P865" s="31" t="s">
        <v>53</v>
      </c>
    </row>
    <row r="866" customFormat="false" ht="30" hidden="false" customHeight="false" outlineLevel="0" collapsed="false">
      <c r="A866" s="30" t="s">
        <v>726</v>
      </c>
      <c r="B866" s="31" t="s">
        <v>3011</v>
      </c>
      <c r="C866" s="31"/>
      <c r="D866" s="32"/>
      <c r="E866" s="32"/>
      <c r="F866" s="32" t="s">
        <v>47</v>
      </c>
      <c r="G866" s="31" t="s">
        <v>3012</v>
      </c>
      <c r="H866" s="31" t="s">
        <v>49</v>
      </c>
      <c r="I866" s="31" t="s">
        <v>68</v>
      </c>
      <c r="J866" s="32"/>
      <c r="K866" s="32" t="n">
        <v>326502</v>
      </c>
      <c r="L866" s="31" t="s">
        <v>3013</v>
      </c>
      <c r="M866" s="32"/>
      <c r="N866" s="31" t="s">
        <v>52</v>
      </c>
      <c r="O866" s="33" t="n">
        <v>1</v>
      </c>
      <c r="P866" s="31" t="s">
        <v>53</v>
      </c>
    </row>
    <row r="867" customFormat="false" ht="30" hidden="false" customHeight="false" outlineLevel="0" collapsed="false">
      <c r="A867" s="30" t="s">
        <v>146</v>
      </c>
      <c r="B867" s="31" t="s">
        <v>981</v>
      </c>
      <c r="C867" s="31"/>
      <c r="D867" s="32"/>
      <c r="E867" s="32"/>
      <c r="F867" s="32" t="s">
        <v>47</v>
      </c>
      <c r="G867" s="31" t="s">
        <v>3014</v>
      </c>
      <c r="H867" s="31" t="s">
        <v>49</v>
      </c>
      <c r="I867" s="31" t="s">
        <v>68</v>
      </c>
      <c r="J867" s="32"/>
      <c r="K867" s="32" t="n">
        <v>326502</v>
      </c>
      <c r="L867" s="31" t="s">
        <v>3015</v>
      </c>
      <c r="M867" s="32"/>
      <c r="N867" s="31" t="s">
        <v>52</v>
      </c>
      <c r="O867" s="33" t="n">
        <v>1</v>
      </c>
      <c r="P867" s="31" t="s">
        <v>53</v>
      </c>
    </row>
    <row r="868" customFormat="false" ht="30" hidden="false" customHeight="false" outlineLevel="0" collapsed="false">
      <c r="A868" s="30" t="s">
        <v>2760</v>
      </c>
      <c r="B868" s="31" t="s">
        <v>3016</v>
      </c>
      <c r="C868" s="31"/>
      <c r="D868" s="32"/>
      <c r="E868" s="32"/>
      <c r="F868" s="32" t="s">
        <v>47</v>
      </c>
      <c r="G868" s="31" t="s">
        <v>3017</v>
      </c>
      <c r="H868" s="31" t="s">
        <v>49</v>
      </c>
      <c r="I868" s="31" t="s">
        <v>68</v>
      </c>
      <c r="J868" s="32"/>
      <c r="K868" s="32" t="n">
        <v>326502</v>
      </c>
      <c r="L868" s="31" t="s">
        <v>3018</v>
      </c>
      <c r="M868" s="32"/>
      <c r="N868" s="31" t="s">
        <v>52</v>
      </c>
      <c r="O868" s="33" t="n">
        <v>1</v>
      </c>
      <c r="P868" s="31" t="s">
        <v>53</v>
      </c>
    </row>
    <row r="869" customFormat="false" ht="30" hidden="false" customHeight="false" outlineLevel="0" collapsed="false">
      <c r="A869" s="30" t="s">
        <v>756</v>
      </c>
      <c r="B869" s="31" t="s">
        <v>3019</v>
      </c>
      <c r="C869" s="31" t="s">
        <v>1259</v>
      </c>
      <c r="D869" s="32"/>
      <c r="E869" s="32"/>
      <c r="F869" s="32" t="s">
        <v>47</v>
      </c>
      <c r="G869" s="31" t="s">
        <v>3020</v>
      </c>
      <c r="H869" s="31" t="s">
        <v>49</v>
      </c>
      <c r="I869" s="31" t="s">
        <v>68</v>
      </c>
      <c r="J869" s="32"/>
      <c r="K869" s="32" t="n">
        <v>326502</v>
      </c>
      <c r="L869" s="31" t="s">
        <v>3021</v>
      </c>
      <c r="M869" s="32"/>
      <c r="N869" s="31" t="s">
        <v>52</v>
      </c>
      <c r="O869" s="33" t="n">
        <v>1</v>
      </c>
      <c r="P869" s="31" t="s">
        <v>53</v>
      </c>
    </row>
    <row r="870" customFormat="false" ht="30" hidden="false" customHeight="false" outlineLevel="0" collapsed="false">
      <c r="A870" s="30" t="s">
        <v>1043</v>
      </c>
      <c r="B870" s="31" t="s">
        <v>1376</v>
      </c>
      <c r="C870" s="31"/>
      <c r="D870" s="32"/>
      <c r="E870" s="32"/>
      <c r="F870" s="32" t="s">
        <v>47</v>
      </c>
      <c r="G870" s="31" t="s">
        <v>3022</v>
      </c>
      <c r="H870" s="31" t="s">
        <v>316</v>
      </c>
      <c r="I870" s="31" t="s">
        <v>68</v>
      </c>
      <c r="J870" s="32"/>
      <c r="K870" s="32" t="n">
        <v>326502</v>
      </c>
      <c r="L870" s="31" t="s">
        <v>3023</v>
      </c>
      <c r="M870" s="32"/>
      <c r="N870" s="31" t="s">
        <v>52</v>
      </c>
      <c r="O870" s="33" t="n">
        <v>1</v>
      </c>
      <c r="P870" s="31" t="s">
        <v>53</v>
      </c>
    </row>
    <row r="871" customFormat="false" ht="45" hidden="false" customHeight="false" outlineLevel="0" collapsed="false">
      <c r="A871" s="30" t="s">
        <v>1168</v>
      </c>
      <c r="B871" s="31" t="s">
        <v>3024</v>
      </c>
      <c r="C871" s="31"/>
      <c r="D871" s="32"/>
      <c r="E871" s="32"/>
      <c r="F871" s="32" t="s">
        <v>47</v>
      </c>
      <c r="G871" s="31" t="s">
        <v>3025</v>
      </c>
      <c r="H871" s="31" t="s">
        <v>49</v>
      </c>
      <c r="I871" s="31" t="s">
        <v>77</v>
      </c>
      <c r="J871" s="32"/>
      <c r="K871" s="32" t="n">
        <v>144001</v>
      </c>
      <c r="L871" s="31" t="s">
        <v>3026</v>
      </c>
      <c r="M871" s="32"/>
      <c r="N871" s="31" t="s">
        <v>52</v>
      </c>
      <c r="O871" s="33" t="n">
        <v>1</v>
      </c>
      <c r="P871" s="31" t="s">
        <v>53</v>
      </c>
    </row>
    <row r="872" customFormat="false" ht="45" hidden="false" customHeight="false" outlineLevel="0" collapsed="false">
      <c r="A872" s="30" t="s">
        <v>2785</v>
      </c>
      <c r="B872" s="31" t="s">
        <v>3024</v>
      </c>
      <c r="C872" s="31"/>
      <c r="D872" s="32"/>
      <c r="E872" s="32"/>
      <c r="F872" s="32" t="s">
        <v>47</v>
      </c>
      <c r="G872" s="31" t="s">
        <v>3027</v>
      </c>
      <c r="H872" s="31" t="s">
        <v>49</v>
      </c>
      <c r="I872" s="31" t="s">
        <v>77</v>
      </c>
      <c r="J872" s="32"/>
      <c r="K872" s="32" t="n">
        <v>144001</v>
      </c>
      <c r="L872" s="31" t="s">
        <v>3028</v>
      </c>
      <c r="M872" s="32"/>
      <c r="N872" s="31" t="s">
        <v>52</v>
      </c>
      <c r="O872" s="33" t="n">
        <v>1</v>
      </c>
      <c r="P872" s="31" t="s">
        <v>53</v>
      </c>
    </row>
    <row r="873" customFormat="false" ht="45" hidden="false" customHeight="false" outlineLevel="0" collapsed="false">
      <c r="A873" s="30" t="s">
        <v>376</v>
      </c>
      <c r="B873" s="31" t="s">
        <v>1603</v>
      </c>
      <c r="C873" s="31" t="s">
        <v>3029</v>
      </c>
      <c r="D873" s="32"/>
      <c r="E873" s="32"/>
      <c r="F873" s="32" t="s">
        <v>47</v>
      </c>
      <c r="G873" s="31" t="s">
        <v>3030</v>
      </c>
      <c r="H873" s="31" t="s">
        <v>49</v>
      </c>
      <c r="I873" s="31" t="s">
        <v>63</v>
      </c>
      <c r="J873" s="32"/>
      <c r="K873" s="32" t="n">
        <v>411051</v>
      </c>
      <c r="L873" s="31" t="s">
        <v>3031</v>
      </c>
      <c r="M873" s="32"/>
      <c r="N873" s="31" t="s">
        <v>52</v>
      </c>
      <c r="O873" s="33" t="n">
        <v>1</v>
      </c>
      <c r="P873" s="31" t="s">
        <v>53</v>
      </c>
    </row>
    <row r="874" customFormat="false" ht="30" hidden="false" customHeight="false" outlineLevel="0" collapsed="false">
      <c r="A874" s="30" t="s">
        <v>2376</v>
      </c>
      <c r="B874" s="31" t="s">
        <v>993</v>
      </c>
      <c r="C874" s="31"/>
      <c r="D874" s="32"/>
      <c r="E874" s="32"/>
      <c r="F874" s="32" t="s">
        <v>47</v>
      </c>
      <c r="G874" s="31" t="s">
        <v>3032</v>
      </c>
      <c r="H874" s="31" t="s">
        <v>49</v>
      </c>
      <c r="I874" s="31" t="s">
        <v>50</v>
      </c>
      <c r="J874" s="32"/>
      <c r="K874" s="32" t="n">
        <v>700027</v>
      </c>
      <c r="L874" s="31" t="s">
        <v>3033</v>
      </c>
      <c r="M874" s="32"/>
      <c r="N874" s="31" t="s">
        <v>52</v>
      </c>
      <c r="O874" s="33" t="n">
        <v>1</v>
      </c>
      <c r="P874" s="31" t="s">
        <v>53</v>
      </c>
    </row>
    <row r="875" customFormat="false" ht="30" hidden="false" customHeight="false" outlineLevel="0" collapsed="false">
      <c r="A875" s="30" t="s">
        <v>764</v>
      </c>
      <c r="B875" s="31" t="s">
        <v>45</v>
      </c>
      <c r="C875" s="31" t="s">
        <v>3034</v>
      </c>
      <c r="D875" s="32"/>
      <c r="E875" s="32"/>
      <c r="F875" s="32" t="s">
        <v>47</v>
      </c>
      <c r="G875" s="31" t="s">
        <v>3035</v>
      </c>
      <c r="H875" s="31" t="s">
        <v>49</v>
      </c>
      <c r="I875" s="31" t="s">
        <v>68</v>
      </c>
      <c r="J875" s="32"/>
      <c r="K875" s="32" t="n">
        <v>334803</v>
      </c>
      <c r="L875" s="31" t="s">
        <v>3036</v>
      </c>
      <c r="M875" s="32"/>
      <c r="N875" s="31" t="s">
        <v>52</v>
      </c>
      <c r="O875" s="33" t="n">
        <v>1</v>
      </c>
      <c r="P875" s="31" t="s">
        <v>53</v>
      </c>
    </row>
    <row r="876" customFormat="false" ht="30" hidden="false" customHeight="false" outlineLevel="0" collapsed="false">
      <c r="A876" s="30" t="s">
        <v>3037</v>
      </c>
      <c r="B876" s="31" t="s">
        <v>3038</v>
      </c>
      <c r="C876" s="31" t="s">
        <v>1110</v>
      </c>
      <c r="D876" s="32"/>
      <c r="E876" s="32"/>
      <c r="F876" s="32" t="s">
        <v>47</v>
      </c>
      <c r="G876" s="31" t="s">
        <v>3039</v>
      </c>
      <c r="H876" s="31" t="s">
        <v>49</v>
      </c>
      <c r="I876" s="31" t="s">
        <v>389</v>
      </c>
      <c r="J876" s="32"/>
      <c r="K876" s="32" t="n">
        <v>360001</v>
      </c>
      <c r="L876" s="31" t="s">
        <v>3040</v>
      </c>
      <c r="M876" s="32"/>
      <c r="N876" s="31" t="s">
        <v>52</v>
      </c>
      <c r="O876" s="33" t="n">
        <v>1</v>
      </c>
      <c r="P876" s="31" t="s">
        <v>53</v>
      </c>
    </row>
    <row r="877" customFormat="false" ht="30" hidden="false" customHeight="false" outlineLevel="0" collapsed="false">
      <c r="A877" s="30" t="s">
        <v>163</v>
      </c>
      <c r="B877" s="31" t="s">
        <v>3041</v>
      </c>
      <c r="C877" s="31" t="s">
        <v>3042</v>
      </c>
      <c r="D877" s="32"/>
      <c r="E877" s="32"/>
      <c r="F877" s="32" t="s">
        <v>47</v>
      </c>
      <c r="G877" s="31" t="s">
        <v>3043</v>
      </c>
      <c r="H877" s="31" t="s">
        <v>49</v>
      </c>
      <c r="I877" s="31" t="s">
        <v>389</v>
      </c>
      <c r="J877" s="32"/>
      <c r="K877" s="32" t="n">
        <v>395007</v>
      </c>
      <c r="L877" s="31" t="s">
        <v>3044</v>
      </c>
      <c r="M877" s="32"/>
      <c r="N877" s="31" t="s">
        <v>52</v>
      </c>
      <c r="O877" s="33" t="n">
        <v>1</v>
      </c>
      <c r="P877" s="31" t="s">
        <v>53</v>
      </c>
    </row>
    <row r="878" customFormat="false" ht="30" hidden="false" customHeight="false" outlineLevel="0" collapsed="false">
      <c r="A878" s="31" t="s">
        <v>2379</v>
      </c>
      <c r="B878" s="31"/>
      <c r="C878" s="31" t="s">
        <v>45</v>
      </c>
      <c r="D878" s="32"/>
      <c r="E878" s="32"/>
      <c r="F878" s="32" t="s">
        <v>47</v>
      </c>
      <c r="G878" s="31" t="s">
        <v>3045</v>
      </c>
      <c r="H878" s="31" t="s">
        <v>49</v>
      </c>
      <c r="I878" s="31" t="s">
        <v>196</v>
      </c>
      <c r="J878" s="32"/>
      <c r="K878" s="32" t="n">
        <v>570024</v>
      </c>
      <c r="L878" s="31" t="s">
        <v>3046</v>
      </c>
      <c r="M878" s="32"/>
      <c r="N878" s="31" t="s">
        <v>52</v>
      </c>
      <c r="O878" s="33" t="n">
        <v>1</v>
      </c>
      <c r="P878" s="31" t="s">
        <v>53</v>
      </c>
    </row>
    <row r="879" customFormat="false" ht="30" hidden="false" customHeight="false" outlineLevel="0" collapsed="false">
      <c r="A879" s="30" t="s">
        <v>3047</v>
      </c>
      <c r="B879" s="31" t="s">
        <v>3048</v>
      </c>
      <c r="C879" s="31" t="s">
        <v>3049</v>
      </c>
      <c r="D879" s="32"/>
      <c r="E879" s="32"/>
      <c r="F879" s="32" t="s">
        <v>47</v>
      </c>
      <c r="G879" s="31" t="s">
        <v>3050</v>
      </c>
      <c r="H879" s="31" t="s">
        <v>49</v>
      </c>
      <c r="I879" s="31" t="s">
        <v>68</v>
      </c>
      <c r="J879" s="32"/>
      <c r="K879" s="32" t="n">
        <v>326502</v>
      </c>
      <c r="L879" s="31" t="s">
        <v>3051</v>
      </c>
      <c r="M879" s="32"/>
      <c r="N879" s="31" t="s">
        <v>52</v>
      </c>
      <c r="O879" s="33" t="n">
        <v>1</v>
      </c>
      <c r="P879" s="31" t="s">
        <v>53</v>
      </c>
    </row>
    <row r="880" customFormat="false" ht="30" hidden="false" customHeight="false" outlineLevel="0" collapsed="false">
      <c r="A880" s="30" t="s">
        <v>3052</v>
      </c>
      <c r="B880" s="31" t="s">
        <v>1249</v>
      </c>
      <c r="C880" s="31"/>
      <c r="D880" s="32"/>
      <c r="E880" s="32"/>
      <c r="F880" s="32" t="s">
        <v>47</v>
      </c>
      <c r="G880" s="31" t="s">
        <v>3053</v>
      </c>
      <c r="H880" s="31" t="s">
        <v>49</v>
      </c>
      <c r="I880" s="31" t="s">
        <v>68</v>
      </c>
      <c r="J880" s="32"/>
      <c r="K880" s="32" t="n">
        <v>326502</v>
      </c>
      <c r="L880" s="31" t="s">
        <v>3054</v>
      </c>
      <c r="M880" s="32"/>
      <c r="N880" s="31" t="s">
        <v>52</v>
      </c>
      <c r="O880" s="33" t="n">
        <v>1</v>
      </c>
      <c r="P880" s="31" t="s">
        <v>53</v>
      </c>
    </row>
    <row r="881" customFormat="false" ht="45" hidden="false" customHeight="false" outlineLevel="0" collapsed="false">
      <c r="A881" s="30" t="s">
        <v>3055</v>
      </c>
      <c r="B881" s="31" t="s">
        <v>3056</v>
      </c>
      <c r="C881" s="31" t="s">
        <v>1110</v>
      </c>
      <c r="D881" s="32"/>
      <c r="E881" s="32"/>
      <c r="F881" s="32" t="s">
        <v>47</v>
      </c>
      <c r="G881" s="31" t="s">
        <v>3057</v>
      </c>
      <c r="H881" s="31" t="s">
        <v>49</v>
      </c>
      <c r="I881" s="31" t="s">
        <v>389</v>
      </c>
      <c r="J881" s="32"/>
      <c r="K881" s="32" t="n">
        <v>392015</v>
      </c>
      <c r="L881" s="31" t="s">
        <v>3058</v>
      </c>
      <c r="M881" s="32"/>
      <c r="N881" s="31" t="s">
        <v>52</v>
      </c>
      <c r="O881" s="33" t="n">
        <v>1</v>
      </c>
      <c r="P881" s="31" t="s">
        <v>53</v>
      </c>
    </row>
    <row r="882" customFormat="false" ht="30" hidden="false" customHeight="false" outlineLevel="0" collapsed="false">
      <c r="A882" s="30" t="s">
        <v>2800</v>
      </c>
      <c r="B882" s="31" t="s">
        <v>1583</v>
      </c>
      <c r="C882" s="31"/>
      <c r="D882" s="32"/>
      <c r="E882" s="32"/>
      <c r="F882" s="32" t="s">
        <v>47</v>
      </c>
      <c r="G882" s="31" t="s">
        <v>3059</v>
      </c>
      <c r="H882" s="31" t="s">
        <v>49</v>
      </c>
      <c r="I882" s="31" t="s">
        <v>57</v>
      </c>
      <c r="J882" s="32"/>
      <c r="K882" s="32" t="n">
        <v>110052</v>
      </c>
      <c r="L882" s="31" t="s">
        <v>3060</v>
      </c>
      <c r="M882" s="32"/>
      <c r="N882" s="31" t="s">
        <v>52</v>
      </c>
      <c r="O882" s="33" t="n">
        <v>200</v>
      </c>
      <c r="P882" s="31" t="s">
        <v>53</v>
      </c>
    </row>
    <row r="883" customFormat="false" ht="30" hidden="false" customHeight="false" outlineLevel="0" collapsed="false">
      <c r="A883" s="30" t="s">
        <v>3061</v>
      </c>
      <c r="B883" s="31"/>
      <c r="C883" s="31"/>
      <c r="D883" s="32"/>
      <c r="E883" s="32"/>
      <c r="F883" s="32" t="s">
        <v>47</v>
      </c>
      <c r="G883" s="31" t="s">
        <v>3062</v>
      </c>
      <c r="H883" s="31" t="s">
        <v>49</v>
      </c>
      <c r="I883" s="31" t="s">
        <v>57</v>
      </c>
      <c r="J883" s="32"/>
      <c r="K883" s="32" t="n">
        <v>110002</v>
      </c>
      <c r="L883" s="31" t="s">
        <v>3063</v>
      </c>
      <c r="M883" s="32"/>
      <c r="N883" s="31" t="s">
        <v>52</v>
      </c>
      <c r="O883" s="33" t="n">
        <v>50</v>
      </c>
      <c r="P883" s="31" t="s">
        <v>53</v>
      </c>
    </row>
    <row r="884" customFormat="false" ht="45" hidden="false" customHeight="false" outlineLevel="0" collapsed="false">
      <c r="A884" s="35" t="s">
        <v>1148</v>
      </c>
      <c r="B884" s="35" t="s">
        <v>739</v>
      </c>
      <c r="C884" s="35" t="s">
        <v>1131</v>
      </c>
      <c r="D884" s="32"/>
      <c r="E884" s="32"/>
      <c r="F884" s="32" t="s">
        <v>47</v>
      </c>
      <c r="G884" s="36" t="s">
        <v>3064</v>
      </c>
      <c r="H884" s="36" t="s">
        <v>49</v>
      </c>
      <c r="I884" s="31" t="s">
        <v>389</v>
      </c>
      <c r="J884" s="32"/>
      <c r="K884" s="32" t="s">
        <v>3065</v>
      </c>
      <c r="L884" s="31" t="s">
        <v>3066</v>
      </c>
      <c r="M884" s="32"/>
      <c r="N884" s="31" t="s">
        <v>52</v>
      </c>
      <c r="O884" s="37" t="n">
        <v>200</v>
      </c>
      <c r="P884" s="31" t="s">
        <v>53</v>
      </c>
    </row>
    <row r="885" customFormat="false" ht="15" hidden="false" customHeight="false" outlineLevel="0" collapsed="false">
      <c r="A885" s="31"/>
      <c r="B885" s="31"/>
      <c r="C885" s="31"/>
      <c r="D885" s="32"/>
      <c r="E885" s="32"/>
      <c r="F885" s="32"/>
      <c r="G885" s="31"/>
      <c r="H885" s="31"/>
      <c r="I885" s="31"/>
      <c r="J885" s="32"/>
      <c r="K885" s="32"/>
      <c r="L885" s="31"/>
      <c r="M885" s="32"/>
      <c r="N885" s="31"/>
      <c r="O885" s="37"/>
      <c r="P885" s="31"/>
    </row>
    <row r="886" customFormat="false" ht="15" hidden="false" customHeight="false" outlineLevel="0" collapsed="false">
      <c r="A886" s="31"/>
      <c r="B886" s="31"/>
      <c r="C886" s="31"/>
      <c r="D886" s="32"/>
      <c r="E886" s="32"/>
      <c r="F886" s="32"/>
      <c r="G886" s="31"/>
      <c r="H886" s="31"/>
      <c r="I886" s="31"/>
      <c r="J886" s="32"/>
      <c r="K886" s="32"/>
      <c r="L886" s="31"/>
      <c r="N886" s="31"/>
      <c r="O886" s="37"/>
      <c r="P886" s="31"/>
    </row>
    <row r="887" customFormat="false" ht="15" hidden="false" customHeight="false" outlineLevel="0" collapsed="false">
      <c r="A887" s="31"/>
      <c r="B887" s="31"/>
      <c r="C887" s="31"/>
      <c r="D887" s="32"/>
      <c r="E887" s="32"/>
      <c r="F887" s="32"/>
      <c r="G887" s="31"/>
      <c r="H887" s="31"/>
      <c r="I887" s="31"/>
      <c r="J887" s="32"/>
      <c r="K887" s="32"/>
      <c r="L887" s="31"/>
      <c r="N887" s="31"/>
      <c r="O887" s="37"/>
      <c r="P887" s="31"/>
    </row>
    <row r="888" customFormat="false" ht="15" hidden="false" customHeight="false" outlineLevel="0" collapsed="false">
      <c r="A888" s="31"/>
      <c r="B888" s="31"/>
      <c r="C888" s="31"/>
      <c r="D888" s="32"/>
      <c r="E888" s="32"/>
      <c r="F888" s="32"/>
      <c r="G888" s="31"/>
      <c r="H888" s="31"/>
      <c r="I888" s="31"/>
      <c r="J888" s="32"/>
      <c r="K888" s="32"/>
      <c r="L888" s="31"/>
      <c r="N888" s="31"/>
      <c r="O888" s="37"/>
      <c r="P888" s="31"/>
    </row>
    <row r="889" customFormat="false" ht="15" hidden="false" customHeight="false" outlineLevel="0" collapsed="false">
      <c r="A889" s="31"/>
      <c r="B889" s="31"/>
      <c r="C889" s="31"/>
      <c r="D889" s="32"/>
      <c r="E889" s="32"/>
      <c r="F889" s="32"/>
      <c r="G889" s="31"/>
      <c r="H889" s="31"/>
      <c r="I889" s="31"/>
      <c r="J889" s="32"/>
      <c r="K889" s="32"/>
      <c r="L889" s="31"/>
      <c r="N889" s="31"/>
      <c r="O889" s="37"/>
      <c r="P889" s="31"/>
    </row>
    <row r="890" customFormat="false" ht="15" hidden="false" customHeight="false" outlineLevel="0" collapsed="false">
      <c r="A890" s="31"/>
      <c r="B890" s="31"/>
      <c r="C890" s="31"/>
      <c r="D890" s="32"/>
      <c r="E890" s="32"/>
      <c r="F890" s="32"/>
      <c r="G890" s="31"/>
      <c r="H890" s="31"/>
      <c r="I890" s="31"/>
      <c r="J890" s="32"/>
      <c r="K890" s="32"/>
      <c r="L890" s="31"/>
      <c r="N890" s="31"/>
      <c r="O890" s="37"/>
      <c r="P890" s="31"/>
    </row>
    <row r="891" customFormat="false" ht="15" hidden="false" customHeight="false" outlineLevel="0" collapsed="false">
      <c r="A891" s="31"/>
      <c r="B891" s="31"/>
      <c r="C891" s="31"/>
      <c r="D891" s="32"/>
      <c r="E891" s="32"/>
      <c r="F891" s="32"/>
      <c r="G891" s="31"/>
      <c r="H891" s="31"/>
      <c r="I891" s="31"/>
      <c r="J891" s="32"/>
      <c r="K891" s="32"/>
      <c r="L891" s="31"/>
      <c r="N891" s="31"/>
      <c r="O891" s="37"/>
      <c r="P891" s="31"/>
    </row>
    <row r="892" customFormat="false" ht="15" hidden="false" customHeight="false" outlineLevel="0" collapsed="false">
      <c r="A892" s="31"/>
      <c r="B892" s="31"/>
      <c r="C892" s="31"/>
      <c r="D892" s="32"/>
      <c r="E892" s="32"/>
      <c r="F892" s="32"/>
      <c r="G892" s="31"/>
      <c r="H892" s="31"/>
      <c r="I892" s="31"/>
      <c r="J892" s="32"/>
      <c r="K892" s="32"/>
      <c r="L892" s="31"/>
      <c r="N892" s="31"/>
      <c r="O892" s="37"/>
      <c r="P892" s="31"/>
    </row>
    <row r="893" customFormat="false" ht="15" hidden="false" customHeight="false" outlineLevel="0" collapsed="false">
      <c r="A893" s="31"/>
      <c r="B893" s="31"/>
      <c r="C893" s="31"/>
      <c r="D893" s="32"/>
      <c r="E893" s="32"/>
      <c r="F893" s="32"/>
      <c r="G893" s="31"/>
      <c r="H893" s="31"/>
      <c r="I893" s="31"/>
      <c r="J893" s="32"/>
      <c r="K893" s="32"/>
      <c r="L893" s="31"/>
      <c r="N893" s="31"/>
      <c r="O893" s="37"/>
      <c r="P893" s="31"/>
    </row>
    <row r="894" customFormat="false" ht="15" hidden="false" customHeight="false" outlineLevel="0" collapsed="false">
      <c r="A894" s="31"/>
      <c r="B894" s="31"/>
      <c r="C894" s="31"/>
      <c r="D894" s="32"/>
      <c r="E894" s="32"/>
      <c r="F894" s="32"/>
      <c r="G894" s="31"/>
      <c r="H894" s="31"/>
      <c r="I894" s="31"/>
      <c r="J894" s="32"/>
      <c r="K894" s="32"/>
      <c r="L894" s="31"/>
      <c r="N894" s="31"/>
      <c r="O894" s="37"/>
      <c r="P894" s="31"/>
    </row>
    <row r="895" customFormat="false" ht="15" hidden="false" customHeight="false" outlineLevel="0" collapsed="false">
      <c r="A895" s="31"/>
      <c r="B895" s="31"/>
      <c r="C895" s="31"/>
      <c r="D895" s="32"/>
      <c r="E895" s="32"/>
      <c r="F895" s="32"/>
      <c r="G895" s="31"/>
      <c r="H895" s="31"/>
      <c r="I895" s="31"/>
      <c r="J895" s="32"/>
      <c r="K895" s="32"/>
      <c r="L895" s="31"/>
      <c r="N895" s="31"/>
      <c r="O895" s="37"/>
      <c r="P895" s="31"/>
    </row>
    <row r="896" customFormat="false" ht="15" hidden="false" customHeight="false" outlineLevel="0" collapsed="false">
      <c r="A896" s="31"/>
      <c r="B896" s="31"/>
      <c r="C896" s="31"/>
      <c r="D896" s="32"/>
      <c r="E896" s="32"/>
      <c r="F896" s="32"/>
      <c r="G896" s="31"/>
      <c r="H896" s="31"/>
      <c r="I896" s="31"/>
      <c r="J896" s="32"/>
      <c r="K896" s="32"/>
      <c r="L896" s="31"/>
      <c r="N896" s="31"/>
      <c r="O896" s="37"/>
      <c r="P896" s="31"/>
    </row>
    <row r="897" customFormat="false" ht="15" hidden="false" customHeight="false" outlineLevel="0" collapsed="false">
      <c r="A897" s="31"/>
      <c r="B897" s="31"/>
      <c r="C897" s="31"/>
      <c r="D897" s="32"/>
      <c r="E897" s="32"/>
      <c r="F897" s="32"/>
      <c r="G897" s="31"/>
      <c r="H897" s="31"/>
      <c r="I897" s="31"/>
      <c r="J897" s="32"/>
      <c r="K897" s="32"/>
      <c r="L897" s="31"/>
      <c r="N897" s="31"/>
      <c r="O897" s="37"/>
      <c r="P897" s="31"/>
    </row>
    <row r="898" customFormat="false" ht="15" hidden="false" customHeight="false" outlineLevel="0" collapsed="false">
      <c r="A898" s="31"/>
      <c r="B898" s="31"/>
      <c r="C898" s="31"/>
      <c r="D898" s="32"/>
      <c r="E898" s="32"/>
      <c r="F898" s="32"/>
      <c r="G898" s="31"/>
      <c r="H898" s="31"/>
      <c r="I898" s="31"/>
      <c r="J898" s="32"/>
      <c r="K898" s="32"/>
      <c r="L898" s="31"/>
      <c r="N898" s="31"/>
      <c r="O898" s="37"/>
      <c r="P898" s="31"/>
    </row>
    <row r="899" customFormat="false" ht="15" hidden="false" customHeight="false" outlineLevel="0" collapsed="false">
      <c r="A899" s="31"/>
      <c r="B899" s="31"/>
      <c r="C899" s="31"/>
      <c r="D899" s="32"/>
      <c r="E899" s="32"/>
      <c r="F899" s="32"/>
      <c r="G899" s="31"/>
      <c r="H899" s="31"/>
      <c r="I899" s="31"/>
      <c r="J899" s="32"/>
      <c r="K899" s="32"/>
      <c r="L899" s="31"/>
      <c r="N899" s="31"/>
      <c r="O899" s="37"/>
      <c r="P899" s="31"/>
    </row>
    <row r="900" customFormat="false" ht="15" hidden="false" customHeight="false" outlineLevel="0" collapsed="false">
      <c r="A900" s="31"/>
      <c r="B900" s="31"/>
      <c r="C900" s="31"/>
      <c r="D900" s="32"/>
      <c r="E900" s="32"/>
      <c r="F900" s="32"/>
      <c r="G900" s="31"/>
      <c r="H900" s="31"/>
      <c r="I900" s="31"/>
      <c r="J900" s="32"/>
      <c r="K900" s="32"/>
      <c r="L900" s="31"/>
      <c r="N900" s="31"/>
      <c r="O900" s="37"/>
      <c r="P900" s="31"/>
    </row>
    <row r="901" customFormat="false" ht="15" hidden="false" customHeight="false" outlineLevel="0" collapsed="false">
      <c r="A901" s="31"/>
      <c r="B901" s="31"/>
      <c r="C901" s="31"/>
      <c r="D901" s="32"/>
      <c r="E901" s="32"/>
      <c r="F901" s="32"/>
      <c r="G901" s="31"/>
      <c r="H901" s="31"/>
      <c r="I901" s="31"/>
      <c r="J901" s="32"/>
      <c r="K901" s="32"/>
      <c r="L901" s="31"/>
      <c r="N901" s="31"/>
      <c r="O901" s="37"/>
      <c r="P901" s="31"/>
    </row>
    <row r="902" customFormat="false" ht="15" hidden="false" customHeight="false" outlineLevel="0" collapsed="false">
      <c r="A902" s="31"/>
      <c r="B902" s="31"/>
      <c r="C902" s="31"/>
      <c r="D902" s="32"/>
      <c r="E902" s="32"/>
      <c r="F902" s="32"/>
      <c r="G902" s="31"/>
      <c r="H902" s="31"/>
      <c r="I902" s="31"/>
      <c r="J902" s="32"/>
      <c r="K902" s="32"/>
      <c r="L902" s="31"/>
      <c r="N902" s="31"/>
      <c r="O902" s="37"/>
      <c r="P902" s="31"/>
    </row>
    <row r="903" customFormat="false" ht="15" hidden="false" customHeight="false" outlineLevel="0" collapsed="false">
      <c r="A903" s="31"/>
      <c r="B903" s="31"/>
      <c r="C903" s="31"/>
      <c r="D903" s="32"/>
      <c r="E903" s="32"/>
      <c r="F903" s="32"/>
      <c r="G903" s="31"/>
      <c r="H903" s="31"/>
      <c r="I903" s="31"/>
      <c r="J903" s="32"/>
      <c r="K903" s="32"/>
      <c r="L903" s="31"/>
      <c r="N903" s="31"/>
      <c r="O903" s="37"/>
      <c r="P903" s="31"/>
    </row>
    <row r="904" customFormat="false" ht="15" hidden="false" customHeight="false" outlineLevel="0" collapsed="false">
      <c r="A904" s="31"/>
      <c r="B904" s="31"/>
      <c r="C904" s="31"/>
      <c r="D904" s="32"/>
      <c r="E904" s="32"/>
      <c r="F904" s="32"/>
      <c r="G904" s="31"/>
      <c r="H904" s="31"/>
      <c r="I904" s="31"/>
      <c r="J904" s="32"/>
      <c r="K904" s="32"/>
      <c r="L904" s="31"/>
      <c r="N904" s="31"/>
      <c r="O904" s="37"/>
      <c r="P904" s="31"/>
    </row>
    <row r="905" customFormat="false" ht="15" hidden="false" customHeight="false" outlineLevel="0" collapsed="false">
      <c r="A905" s="31"/>
      <c r="B905" s="31"/>
      <c r="C905" s="31"/>
      <c r="D905" s="32"/>
      <c r="E905" s="32"/>
      <c r="F905" s="32"/>
      <c r="G905" s="31"/>
      <c r="H905" s="31"/>
      <c r="I905" s="31"/>
      <c r="J905" s="32"/>
      <c r="K905" s="32"/>
      <c r="L905" s="31"/>
      <c r="N905" s="31"/>
      <c r="O905" s="37"/>
      <c r="P905" s="31"/>
    </row>
    <row r="906" customFormat="false" ht="15" hidden="false" customHeight="false" outlineLevel="0" collapsed="false">
      <c r="A906" s="31"/>
      <c r="B906" s="31"/>
      <c r="C906" s="31"/>
      <c r="D906" s="32"/>
      <c r="E906" s="32"/>
      <c r="F906" s="32"/>
      <c r="G906" s="31"/>
      <c r="H906" s="31"/>
      <c r="I906" s="31"/>
      <c r="J906" s="32"/>
      <c r="K906" s="32"/>
      <c r="L906" s="31"/>
      <c r="N906" s="31"/>
      <c r="O906" s="37"/>
      <c r="P906" s="31"/>
    </row>
    <row r="907" customFormat="false" ht="15" hidden="false" customHeight="false" outlineLevel="0" collapsed="false">
      <c r="A907" s="31"/>
      <c r="B907" s="31"/>
      <c r="C907" s="31"/>
      <c r="D907" s="32"/>
      <c r="E907" s="32"/>
      <c r="F907" s="32"/>
      <c r="G907" s="31"/>
      <c r="H907" s="31"/>
      <c r="I907" s="31"/>
      <c r="J907" s="32"/>
      <c r="K907" s="32"/>
      <c r="L907" s="31"/>
      <c r="N907" s="31"/>
      <c r="O907" s="37"/>
      <c r="P907" s="31"/>
    </row>
    <row r="908" customFormat="false" ht="15" hidden="false" customHeight="false" outlineLevel="0" collapsed="false">
      <c r="A908" s="31"/>
      <c r="B908" s="31"/>
      <c r="C908" s="31"/>
      <c r="D908" s="32"/>
      <c r="E908" s="32"/>
      <c r="F908" s="32"/>
      <c r="G908" s="31"/>
      <c r="H908" s="31"/>
      <c r="I908" s="31"/>
      <c r="J908" s="32"/>
      <c r="K908" s="32"/>
      <c r="L908" s="31"/>
      <c r="N908" s="31"/>
      <c r="O908" s="37"/>
      <c r="P908" s="31"/>
    </row>
    <row r="909" customFormat="false" ht="15" hidden="false" customHeight="false" outlineLevel="0" collapsed="false">
      <c r="A909" s="31"/>
      <c r="B909" s="31"/>
      <c r="C909" s="31"/>
      <c r="D909" s="32"/>
      <c r="E909" s="32"/>
      <c r="F909" s="32"/>
      <c r="G909" s="31"/>
      <c r="H909" s="31"/>
      <c r="I909" s="31"/>
      <c r="J909" s="32"/>
      <c r="K909" s="32"/>
      <c r="L909" s="31"/>
      <c r="N909" s="31"/>
      <c r="O909" s="37"/>
      <c r="P909" s="31"/>
    </row>
    <row r="910" customFormat="false" ht="15" hidden="false" customHeight="false" outlineLevel="0" collapsed="false">
      <c r="A910" s="31"/>
      <c r="B910" s="31"/>
      <c r="C910" s="31"/>
      <c r="D910" s="32"/>
      <c r="E910" s="32"/>
      <c r="F910" s="32"/>
      <c r="G910" s="31"/>
      <c r="H910" s="31"/>
      <c r="I910" s="31"/>
      <c r="J910" s="32"/>
      <c r="K910" s="32"/>
      <c r="L910" s="31"/>
      <c r="N910" s="31"/>
      <c r="O910" s="37"/>
      <c r="P910" s="31"/>
    </row>
    <row r="911" customFormat="false" ht="15" hidden="false" customHeight="false" outlineLevel="0" collapsed="false">
      <c r="A911" s="31"/>
      <c r="B911" s="31"/>
      <c r="C911" s="31"/>
      <c r="D911" s="32"/>
      <c r="E911" s="32"/>
      <c r="F911" s="32"/>
      <c r="G911" s="31"/>
      <c r="H911" s="31"/>
      <c r="I911" s="31"/>
      <c r="J911" s="32"/>
      <c r="K911" s="32"/>
      <c r="L911" s="31"/>
      <c r="N911" s="31"/>
      <c r="O911" s="37"/>
      <c r="P911" s="31"/>
    </row>
    <row r="912" customFormat="false" ht="15" hidden="false" customHeight="false" outlineLevel="0" collapsed="false">
      <c r="A912" s="31"/>
      <c r="B912" s="31"/>
      <c r="C912" s="31"/>
      <c r="D912" s="32"/>
      <c r="E912" s="32"/>
      <c r="F912" s="32"/>
      <c r="G912" s="31"/>
      <c r="H912" s="31"/>
      <c r="I912" s="31"/>
      <c r="J912" s="32"/>
      <c r="K912" s="32"/>
      <c r="L912" s="31"/>
      <c r="N912" s="31"/>
      <c r="O912" s="37"/>
      <c r="P912" s="31"/>
    </row>
    <row r="913" customFormat="false" ht="15" hidden="false" customHeight="false" outlineLevel="0" collapsed="false">
      <c r="A913" s="31"/>
      <c r="B913" s="31"/>
      <c r="C913" s="31"/>
      <c r="D913" s="32"/>
      <c r="E913" s="32"/>
      <c r="F913" s="32"/>
      <c r="G913" s="31"/>
      <c r="H913" s="31"/>
      <c r="I913" s="31"/>
      <c r="J913" s="32"/>
      <c r="K913" s="32"/>
      <c r="L913" s="31"/>
      <c r="N913" s="31"/>
      <c r="O913" s="37"/>
      <c r="P913" s="31"/>
    </row>
    <row r="914" customFormat="false" ht="15" hidden="false" customHeight="false" outlineLevel="0" collapsed="false">
      <c r="A914" s="31"/>
      <c r="B914" s="31"/>
      <c r="C914" s="31"/>
      <c r="D914" s="32"/>
      <c r="E914" s="32"/>
      <c r="F914" s="32"/>
      <c r="G914" s="31"/>
      <c r="H914" s="31"/>
      <c r="I914" s="31"/>
      <c r="J914" s="32"/>
      <c r="K914" s="32"/>
      <c r="L914" s="31"/>
      <c r="N914" s="31"/>
      <c r="O914" s="37"/>
      <c r="P914" s="31"/>
    </row>
    <row r="915" customFormat="false" ht="15" hidden="false" customHeight="false" outlineLevel="0" collapsed="false">
      <c r="A915" s="31"/>
      <c r="B915" s="31"/>
      <c r="C915" s="31"/>
      <c r="D915" s="32"/>
      <c r="E915" s="32"/>
      <c r="F915" s="32"/>
      <c r="G915" s="31"/>
      <c r="H915" s="31"/>
      <c r="I915" s="31"/>
      <c r="J915" s="32"/>
      <c r="K915" s="32"/>
      <c r="L915" s="31"/>
      <c r="N915" s="31"/>
      <c r="O915" s="37"/>
      <c r="P915" s="31"/>
    </row>
    <row r="916" customFormat="false" ht="15" hidden="false" customHeight="false" outlineLevel="0" collapsed="false">
      <c r="A916" s="31"/>
      <c r="B916" s="31"/>
      <c r="C916" s="31"/>
      <c r="D916" s="32"/>
      <c r="E916" s="32"/>
      <c r="F916" s="32"/>
      <c r="G916" s="31"/>
      <c r="H916" s="31"/>
      <c r="I916" s="31"/>
      <c r="J916" s="32"/>
      <c r="K916" s="32"/>
      <c r="L916" s="31"/>
      <c r="N916" s="31"/>
      <c r="O916" s="37"/>
      <c r="P916" s="31"/>
    </row>
    <row r="917" customFormat="false" ht="15" hidden="false" customHeight="false" outlineLevel="0" collapsed="false">
      <c r="A917" s="31"/>
      <c r="B917" s="31"/>
      <c r="C917" s="31"/>
      <c r="D917" s="32"/>
      <c r="E917" s="32"/>
      <c r="F917" s="32"/>
      <c r="G917" s="31"/>
      <c r="H917" s="31"/>
      <c r="I917" s="31"/>
      <c r="J917" s="32"/>
      <c r="K917" s="32"/>
      <c r="L917" s="31"/>
      <c r="N917" s="31"/>
      <c r="O917" s="37"/>
      <c r="P917" s="31"/>
    </row>
    <row r="918" customFormat="false" ht="15" hidden="false" customHeight="false" outlineLevel="0" collapsed="false">
      <c r="A918" s="31"/>
      <c r="B918" s="31"/>
      <c r="C918" s="31"/>
      <c r="D918" s="32"/>
      <c r="E918" s="32"/>
      <c r="F918" s="32"/>
      <c r="G918" s="31"/>
      <c r="H918" s="31"/>
      <c r="I918" s="31"/>
      <c r="J918" s="32"/>
      <c r="K918" s="32"/>
      <c r="L918" s="31"/>
      <c r="N918" s="31"/>
      <c r="O918" s="37"/>
      <c r="P918" s="31"/>
    </row>
    <row r="919" customFormat="false" ht="15" hidden="false" customHeight="false" outlineLevel="0" collapsed="false">
      <c r="A919" s="31"/>
      <c r="B919" s="31"/>
      <c r="C919" s="31"/>
      <c r="D919" s="32"/>
      <c r="E919" s="32"/>
      <c r="F919" s="32"/>
      <c r="G919" s="31"/>
      <c r="H919" s="31"/>
      <c r="I919" s="31"/>
      <c r="J919" s="32"/>
      <c r="K919" s="32"/>
      <c r="L919" s="31"/>
      <c r="N919" s="31"/>
      <c r="O919" s="37"/>
      <c r="P919" s="31"/>
    </row>
    <row r="920" customFormat="false" ht="15" hidden="false" customHeight="false" outlineLevel="0" collapsed="false">
      <c r="A920" s="31"/>
      <c r="B920" s="31"/>
      <c r="C920" s="31"/>
      <c r="D920" s="32"/>
      <c r="E920" s="32"/>
      <c r="F920" s="32"/>
      <c r="G920" s="31"/>
      <c r="H920" s="31"/>
      <c r="I920" s="31"/>
      <c r="J920" s="32"/>
      <c r="K920" s="32"/>
      <c r="L920" s="31"/>
      <c r="N920" s="31"/>
      <c r="O920" s="37"/>
      <c r="P920" s="31"/>
    </row>
    <row r="921" customFormat="false" ht="15" hidden="false" customHeight="false" outlineLevel="0" collapsed="false">
      <c r="A921" s="31"/>
      <c r="B921" s="31"/>
      <c r="C921" s="31"/>
      <c r="D921" s="32"/>
      <c r="E921" s="32"/>
      <c r="F921" s="32"/>
      <c r="G921" s="31"/>
      <c r="H921" s="31"/>
      <c r="I921" s="31"/>
      <c r="J921" s="32"/>
      <c r="K921" s="32"/>
      <c r="L921" s="31"/>
      <c r="N921" s="31"/>
      <c r="O921" s="37"/>
      <c r="P921" s="31"/>
    </row>
    <row r="922" customFormat="false" ht="15" hidden="false" customHeight="false" outlineLevel="0" collapsed="false">
      <c r="A922" s="31"/>
      <c r="B922" s="31"/>
      <c r="C922" s="31"/>
      <c r="D922" s="32"/>
      <c r="E922" s="32"/>
      <c r="F922" s="32"/>
      <c r="G922" s="31"/>
      <c r="H922" s="31"/>
      <c r="I922" s="31"/>
      <c r="J922" s="32"/>
      <c r="K922" s="32"/>
      <c r="L922" s="31"/>
      <c r="N922" s="31"/>
      <c r="O922" s="37"/>
      <c r="P922" s="31"/>
    </row>
    <row r="923" customFormat="false" ht="15" hidden="false" customHeight="false" outlineLevel="0" collapsed="false">
      <c r="A923" s="31"/>
      <c r="B923" s="31"/>
      <c r="C923" s="31"/>
      <c r="D923" s="32"/>
      <c r="E923" s="32"/>
      <c r="F923" s="32"/>
      <c r="G923" s="31"/>
      <c r="H923" s="31"/>
      <c r="I923" s="31"/>
      <c r="J923" s="32"/>
      <c r="K923" s="32"/>
      <c r="L923" s="31"/>
      <c r="N923" s="31"/>
      <c r="O923" s="37"/>
      <c r="P923" s="31"/>
    </row>
    <row r="924" customFormat="false" ht="15" hidden="false" customHeight="false" outlineLevel="0" collapsed="false">
      <c r="A924" s="31"/>
      <c r="B924" s="31"/>
      <c r="C924" s="31"/>
      <c r="D924" s="32"/>
      <c r="E924" s="32"/>
      <c r="F924" s="32"/>
      <c r="G924" s="31"/>
      <c r="H924" s="31"/>
      <c r="I924" s="31"/>
      <c r="J924" s="32"/>
      <c r="K924" s="32"/>
      <c r="L924" s="31"/>
      <c r="N924" s="31"/>
      <c r="O924" s="37"/>
      <c r="P924" s="31"/>
    </row>
    <row r="925" customFormat="false" ht="15" hidden="false" customHeight="false" outlineLevel="0" collapsed="false">
      <c r="A925" s="31"/>
      <c r="B925" s="31"/>
      <c r="C925" s="31"/>
      <c r="D925" s="32"/>
      <c r="E925" s="32"/>
      <c r="F925" s="32"/>
      <c r="G925" s="31"/>
      <c r="H925" s="31"/>
      <c r="I925" s="31"/>
      <c r="J925" s="32"/>
      <c r="K925" s="32"/>
      <c r="L925" s="31"/>
      <c r="N925" s="31"/>
      <c r="O925" s="37"/>
      <c r="P925" s="31"/>
    </row>
    <row r="926" customFormat="false" ht="15" hidden="false" customHeight="false" outlineLevel="0" collapsed="false">
      <c r="A926" s="31"/>
      <c r="B926" s="31"/>
      <c r="C926" s="31"/>
      <c r="D926" s="32"/>
      <c r="E926" s="32"/>
      <c r="F926" s="32"/>
      <c r="G926" s="31"/>
      <c r="H926" s="31"/>
      <c r="I926" s="31"/>
      <c r="J926" s="32"/>
      <c r="K926" s="32"/>
      <c r="L926" s="31"/>
      <c r="N926" s="31"/>
      <c r="O926" s="37"/>
      <c r="P926" s="31"/>
    </row>
    <row r="927" customFormat="false" ht="15" hidden="false" customHeight="false" outlineLevel="0" collapsed="false">
      <c r="A927" s="31"/>
      <c r="B927" s="31"/>
      <c r="C927" s="31"/>
      <c r="D927" s="32"/>
      <c r="E927" s="32"/>
      <c r="F927" s="32"/>
      <c r="G927" s="31"/>
      <c r="H927" s="31"/>
      <c r="I927" s="31"/>
      <c r="J927" s="32"/>
      <c r="K927" s="32"/>
      <c r="L927" s="31"/>
      <c r="N927" s="31"/>
      <c r="O927" s="37"/>
      <c r="P927" s="31"/>
    </row>
    <row r="928" customFormat="false" ht="15" hidden="false" customHeight="false" outlineLevel="0" collapsed="false">
      <c r="A928" s="31"/>
      <c r="B928" s="31"/>
      <c r="C928" s="31"/>
      <c r="D928" s="32"/>
      <c r="E928" s="32"/>
      <c r="F928" s="32"/>
      <c r="G928" s="31"/>
      <c r="H928" s="31"/>
      <c r="I928" s="31"/>
      <c r="J928" s="32"/>
      <c r="K928" s="32"/>
      <c r="L928" s="31"/>
      <c r="N928" s="31"/>
      <c r="O928" s="37"/>
      <c r="P928" s="31"/>
    </row>
    <row r="929" customFormat="false" ht="15" hidden="false" customHeight="false" outlineLevel="0" collapsed="false">
      <c r="A929" s="31"/>
      <c r="B929" s="31"/>
      <c r="C929" s="31"/>
      <c r="D929" s="32"/>
      <c r="E929" s="32"/>
      <c r="F929" s="32"/>
      <c r="G929" s="31"/>
      <c r="H929" s="31"/>
      <c r="I929" s="31"/>
      <c r="J929" s="32"/>
      <c r="K929" s="32"/>
      <c r="L929" s="31"/>
      <c r="N929" s="31"/>
      <c r="O929" s="37"/>
      <c r="P929" s="31"/>
    </row>
    <row r="930" customFormat="false" ht="15" hidden="false" customHeight="false" outlineLevel="0" collapsed="false">
      <c r="A930" s="31"/>
      <c r="B930" s="31"/>
      <c r="C930" s="31"/>
      <c r="D930" s="32"/>
      <c r="E930" s="32"/>
      <c r="F930" s="32"/>
      <c r="G930" s="31"/>
      <c r="H930" s="31"/>
      <c r="I930" s="31"/>
      <c r="J930" s="32"/>
      <c r="K930" s="32"/>
      <c r="L930" s="31"/>
      <c r="N930" s="31"/>
      <c r="O930" s="37"/>
      <c r="P930" s="31"/>
    </row>
    <row r="931" customFormat="false" ht="15" hidden="false" customHeight="false" outlineLevel="0" collapsed="false">
      <c r="A931" s="31"/>
      <c r="B931" s="31"/>
      <c r="C931" s="31"/>
      <c r="D931" s="32"/>
      <c r="E931" s="32"/>
      <c r="F931" s="32"/>
      <c r="G931" s="31"/>
      <c r="H931" s="31"/>
      <c r="I931" s="31"/>
      <c r="J931" s="32"/>
      <c r="K931" s="32"/>
      <c r="L931" s="31"/>
      <c r="N931" s="31"/>
      <c r="O931" s="37"/>
      <c r="P931" s="31"/>
    </row>
    <row r="932" customFormat="false" ht="15" hidden="false" customHeight="false" outlineLevel="0" collapsed="false">
      <c r="A932" s="31"/>
      <c r="B932" s="31"/>
      <c r="C932" s="31"/>
      <c r="D932" s="32"/>
      <c r="E932" s="32"/>
      <c r="F932" s="32"/>
      <c r="G932" s="31"/>
      <c r="H932" s="31"/>
      <c r="I932" s="31"/>
      <c r="J932" s="32"/>
      <c r="K932" s="32"/>
      <c r="L932" s="31"/>
      <c r="N932" s="31"/>
      <c r="O932" s="37"/>
      <c r="P932" s="31"/>
    </row>
    <row r="933" customFormat="false" ht="15" hidden="false" customHeight="false" outlineLevel="0" collapsed="false">
      <c r="A933" s="31"/>
      <c r="B933" s="31"/>
      <c r="C933" s="31"/>
      <c r="D933" s="32"/>
      <c r="E933" s="32"/>
      <c r="F933" s="32"/>
      <c r="G933" s="31"/>
      <c r="H933" s="31"/>
      <c r="I933" s="31"/>
      <c r="J933" s="32"/>
      <c r="K933" s="32"/>
      <c r="L933" s="31"/>
      <c r="N933" s="31"/>
      <c r="O933" s="37"/>
      <c r="P933" s="31"/>
    </row>
    <row r="934" customFormat="false" ht="15" hidden="false" customHeight="false" outlineLevel="0" collapsed="false">
      <c r="A934" s="31"/>
      <c r="B934" s="31"/>
      <c r="C934" s="31"/>
      <c r="D934" s="32"/>
      <c r="E934" s="32"/>
      <c r="F934" s="32"/>
      <c r="G934" s="31"/>
      <c r="H934" s="31"/>
      <c r="I934" s="31"/>
      <c r="J934" s="32"/>
      <c r="K934" s="32"/>
      <c r="L934" s="31"/>
      <c r="N934" s="31"/>
      <c r="O934" s="37"/>
      <c r="P934" s="31"/>
    </row>
    <row r="935" customFormat="false" ht="15" hidden="false" customHeight="false" outlineLevel="0" collapsed="false">
      <c r="A935" s="31"/>
      <c r="B935" s="31"/>
      <c r="C935" s="31"/>
      <c r="D935" s="32"/>
      <c r="E935" s="32"/>
      <c r="F935" s="32"/>
      <c r="G935" s="31"/>
      <c r="H935" s="31"/>
      <c r="I935" s="31"/>
      <c r="J935" s="32"/>
      <c r="K935" s="32"/>
      <c r="L935" s="31"/>
      <c r="N935" s="31"/>
      <c r="O935" s="37"/>
      <c r="P935" s="31"/>
    </row>
  </sheetData>
  <sheetProtection sheet="true" password="cb83" objects="true" scenarios="true" selectLockedCells="true"/>
  <mergeCells count="22">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Please select a valid Country from the dropdown" errorStyle="stop" errorTitle="Invalid Input" operator="between" showDropDown="false" showErrorMessage="true" showInputMessage="false" sqref="H15:H1935" type="list">
      <formula1>Country</formula1>
      <formula2>0</formula2>
    </dataValidation>
    <dataValidation allowBlank="true" error="You cannot enter Name more than 35 characters." errorStyle="stop" errorTitle="Input Error" operator="lessThanOrEqual" showDropDown="false" showErrorMessage="true" showInputMessage="false" sqref="A15:C1935" type="textLength">
      <formula1>35</formula1>
      <formula2>0</formula2>
    </dataValidation>
    <dataValidation allowBlank="true" error="You cannot enter Name more than 35 characters." errorStyle="stop" errorTitle="input Error" operator="lessThanOrEqual" showDropDown="false" showErrorMessage="true" showInputMessage="false" sqref="D15:F1935"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5:G1935" type="textLength">
      <formula1>300</formula1>
      <formula2>0</formula2>
    </dataValidation>
    <dataValidation allowBlank="true" error="Please select a valid State from the drop-down list" errorStyle="stop" errorTitle="Invalid Input" operator="between" showDropDown="false" showErrorMessage="true" showInputMessage="false" sqref="I15:I1935"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935" type="list">
      <formula1>INDIRECT(SUBSTITUTE(I15," ",""))</formula1>
      <formula2>0</formula2>
    </dataValidation>
    <dataValidation allowBlank="true" error="Please enter a valid Pin Code" errorStyle="stop" errorTitle="Input Error" operator="between" showDropDown="false" showErrorMessage="true" showInputMessage="false" sqref="K15:K1935"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935"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935"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1935"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935"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935"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56"/>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5" zeroHeight="false" outlineLevelRow="0" outlineLevelCol="0"/>
  <cols>
    <col collapsed="false" customWidth="true" hidden="false" outlineLevel="0" max="1" min="1" style="38" width="49.41"/>
    <col collapsed="false" customWidth="true" hidden="false" outlineLevel="0" max="3" min="2" style="38" width="27.56"/>
    <col collapsed="false" customWidth="true" hidden="false" outlineLevel="0" max="4" min="4" style="38" width="15.13"/>
    <col collapsed="false" customWidth="true" hidden="false" outlineLevel="0" max="5" min="5" style="38" width="19.28"/>
    <col collapsed="false" customWidth="true" hidden="false" outlineLevel="0" max="6" min="6" style="38" width="16.84"/>
    <col collapsed="false" customWidth="true" hidden="false" outlineLevel="0" max="7" min="7" style="38" width="16.13"/>
    <col collapsed="false" customWidth="true" hidden="false" outlineLevel="0" max="8" min="8" style="38" width="10.99"/>
    <col collapsed="false" customWidth="true" hidden="false" outlineLevel="0" max="9" min="9" style="38" width="14.7"/>
    <col collapsed="false" customWidth="true" hidden="false" outlineLevel="0" max="10" min="10" style="38" width="19.85"/>
    <col collapsed="false" customWidth="true" hidden="false" outlineLevel="0" max="11" min="11" style="38" width="27.56"/>
    <col collapsed="false" customWidth="true" hidden="false" outlineLevel="0" max="12" min="12" style="38" width="15.85"/>
    <col collapsed="false" customWidth="true" hidden="false" outlineLevel="0" max="13" min="13" style="38" width="9.99"/>
    <col collapsed="false" customWidth="true" hidden="false" outlineLevel="0" max="15" min="14" style="38" width="13.99"/>
    <col collapsed="false" customWidth="true" hidden="false" outlineLevel="0" max="16" min="16" style="38" width="16.84"/>
    <col collapsed="false" customWidth="true" hidden="false" outlineLevel="0" max="17" min="17" style="38" width="18.85"/>
    <col collapsed="false" customWidth="true" hidden="false" outlineLevel="0" max="18" min="18" style="38" width="20.13"/>
    <col collapsed="false" customWidth="true" hidden="false" outlineLevel="0" max="19" min="19" style="38" width="17.28"/>
    <col collapsed="false" customWidth="true" hidden="false" outlineLevel="0" max="20" min="20" style="38" width="19.7"/>
    <col collapsed="false" customWidth="true" hidden="false" outlineLevel="0" max="21" min="21" style="38" width="13.14"/>
    <col collapsed="false" customWidth="true" hidden="false" outlineLevel="0" max="22" min="22" style="38" width="15.85"/>
    <col collapsed="false" customWidth="true" hidden="false" outlineLevel="0" max="23" min="23" style="38" width="17.42"/>
    <col collapsed="false" customWidth="true" hidden="false" outlineLevel="0" max="24" min="24" style="38" width="14.56"/>
    <col collapsed="false" customWidth="true" hidden="false" outlineLevel="0" max="25" min="25" style="38" width="18.99"/>
    <col collapsed="false" customWidth="true" hidden="false" outlineLevel="0" max="26" min="26" style="38" width="9.85"/>
    <col collapsed="false" customWidth="true" hidden="false" outlineLevel="0" max="27" min="27" style="38" width="12.7"/>
    <col collapsed="false" customWidth="true" hidden="false" outlineLevel="0" max="28" min="28" style="38" width="23.41"/>
    <col collapsed="false" customWidth="true" hidden="false" outlineLevel="0" max="29" min="29" style="38" width="11.7"/>
    <col collapsed="false" customWidth="true" hidden="false" outlineLevel="0" max="30" min="30" style="38" width="31.85"/>
    <col collapsed="false" customWidth="true" hidden="false" outlineLevel="0" max="31" min="31" style="38" width="15.85"/>
    <col collapsed="false" customWidth="true" hidden="false" outlineLevel="0" max="32" min="32" style="38" width="12.42"/>
    <col collapsed="false" customWidth="true" hidden="false" outlineLevel="0" max="33" min="33" style="38" width="16.7"/>
    <col collapsed="false" customWidth="true" hidden="false" outlineLevel="0" max="34" min="34" style="38" width="13.28"/>
    <col collapsed="false" customWidth="true" hidden="false" outlineLevel="0" max="35" min="35" style="38" width="12.85"/>
    <col collapsed="false" customWidth="true" hidden="false" outlineLevel="0" max="36" min="36" style="38" width="32.14"/>
    <col collapsed="false" customWidth="true" hidden="false" outlineLevel="0" max="37" min="37" style="38" width="18.41"/>
    <col collapsed="false" customWidth="true" hidden="false" outlineLevel="0" max="38" min="38" style="38" width="16.99"/>
    <col collapsed="false" customWidth="false" hidden="false" outlineLevel="0" max="39" min="39" style="38" width="9.14"/>
    <col collapsed="false" customWidth="true" hidden="false" outlineLevel="0" max="40" min="40" style="38" width="43.7"/>
    <col collapsed="false" customWidth="false" hidden="false" outlineLevel="0" max="257" min="41" style="38" width="9.14"/>
  </cols>
  <sheetData>
    <row r="1" s="39" customFormat="true" ht="15" hidden="false" customHeight="false" outlineLevel="0" collapsed="false">
      <c r="A1" s="39" t="s">
        <v>35</v>
      </c>
      <c r="B1" s="39" t="s">
        <v>3067</v>
      </c>
      <c r="C1" s="39" t="s">
        <v>3068</v>
      </c>
      <c r="D1" s="39" t="s">
        <v>304</v>
      </c>
      <c r="E1" s="40" t="s">
        <v>3069</v>
      </c>
      <c r="F1" s="40" t="s">
        <v>1667</v>
      </c>
      <c r="G1" s="40" t="s">
        <v>92</v>
      </c>
      <c r="H1" s="40" t="s">
        <v>3070</v>
      </c>
      <c r="I1" s="40" t="s">
        <v>3071</v>
      </c>
      <c r="J1" s="40" t="s">
        <v>3072</v>
      </c>
      <c r="K1" s="40" t="s">
        <v>3073</v>
      </c>
      <c r="L1" s="40" t="s">
        <v>57</v>
      </c>
      <c r="M1" s="40" t="s">
        <v>3074</v>
      </c>
      <c r="N1" s="40" t="s">
        <v>389</v>
      </c>
      <c r="O1" s="40" t="s">
        <v>219</v>
      </c>
      <c r="P1" s="40" t="s">
        <v>107</v>
      </c>
      <c r="Q1" s="40" t="s">
        <v>1748</v>
      </c>
      <c r="R1" s="40" t="s">
        <v>1877</v>
      </c>
      <c r="S1" s="40" t="s">
        <v>196</v>
      </c>
      <c r="T1" s="40" t="s">
        <v>964</v>
      </c>
      <c r="U1" s="40" t="s">
        <v>3075</v>
      </c>
      <c r="V1" s="40" t="s">
        <v>158</v>
      </c>
      <c r="W1" s="40" t="s">
        <v>63</v>
      </c>
      <c r="X1" s="40" t="s">
        <v>3076</v>
      </c>
      <c r="Y1" s="40" t="s">
        <v>3077</v>
      </c>
      <c r="Z1" s="40" t="s">
        <v>3078</v>
      </c>
      <c r="AA1" s="40" t="s">
        <v>3079</v>
      </c>
      <c r="AB1" s="40" t="s">
        <v>3080</v>
      </c>
      <c r="AC1" s="40" t="s">
        <v>3081</v>
      </c>
      <c r="AD1" s="40" t="s">
        <v>77</v>
      </c>
      <c r="AE1" s="40" t="s">
        <v>68</v>
      </c>
      <c r="AF1" s="40" t="s">
        <v>3082</v>
      </c>
      <c r="AG1" s="40" t="s">
        <v>144</v>
      </c>
      <c r="AH1" s="40" t="s">
        <v>3083</v>
      </c>
      <c r="AI1" s="40" t="s">
        <v>3084</v>
      </c>
      <c r="AJ1" s="40" t="s">
        <v>97</v>
      </c>
      <c r="AK1" s="40" t="s">
        <v>1230</v>
      </c>
      <c r="AL1" s="40" t="s">
        <v>50</v>
      </c>
      <c r="AN1" s="39" t="s">
        <v>41</v>
      </c>
      <c r="AP1" s="41" t="n">
        <v>2</v>
      </c>
      <c r="AR1" s="39" t="s">
        <v>47</v>
      </c>
    </row>
    <row r="2" customFormat="false" ht="15.75" hidden="false" customHeight="false" outlineLevel="0" collapsed="false">
      <c r="A2" s="38" t="s">
        <v>316</v>
      </c>
      <c r="B2" s="38" t="s">
        <v>3068</v>
      </c>
      <c r="C2" s="38" t="s">
        <v>3085</v>
      </c>
      <c r="D2" s="38" t="s">
        <v>3086</v>
      </c>
      <c r="E2" s="38" t="s">
        <v>3087</v>
      </c>
      <c r="F2" s="38" t="s">
        <v>3088</v>
      </c>
      <c r="G2" s="38" t="s">
        <v>3089</v>
      </c>
      <c r="H2" s="38" t="s">
        <v>3070</v>
      </c>
      <c r="I2" s="38" t="s">
        <v>3090</v>
      </c>
      <c r="J2" s="38" t="s">
        <v>3091</v>
      </c>
      <c r="K2" s="38" t="s">
        <v>3092</v>
      </c>
      <c r="L2" s="38" t="s">
        <v>3093</v>
      </c>
      <c r="M2" s="38" t="s">
        <v>3094</v>
      </c>
      <c r="N2" s="38" t="s">
        <v>3095</v>
      </c>
      <c r="O2" s="38" t="s">
        <v>3096</v>
      </c>
      <c r="P2" s="38" t="s">
        <v>3097</v>
      </c>
      <c r="Q2" s="38" t="s">
        <v>3098</v>
      </c>
      <c r="R2" s="38" t="s">
        <v>3099</v>
      </c>
      <c r="S2" s="38" t="s">
        <v>3100</v>
      </c>
      <c r="T2" s="38" t="s">
        <v>3101</v>
      </c>
      <c r="U2" s="38" t="s">
        <v>47</v>
      </c>
      <c r="V2" s="38" t="s">
        <v>3102</v>
      </c>
      <c r="W2" s="38" t="s">
        <v>3103</v>
      </c>
      <c r="X2" s="38" t="s">
        <v>3104</v>
      </c>
      <c r="Y2" s="38" t="s">
        <v>3105</v>
      </c>
      <c r="Z2" s="38" t="s">
        <v>3106</v>
      </c>
      <c r="AA2" s="38" t="s">
        <v>3107</v>
      </c>
      <c r="AB2" s="38" t="s">
        <v>3108</v>
      </c>
      <c r="AC2" s="38" t="s">
        <v>47</v>
      </c>
      <c r="AD2" s="38" t="s">
        <v>3109</v>
      </c>
      <c r="AE2" s="38" t="s">
        <v>3110</v>
      </c>
      <c r="AF2" s="38" t="s">
        <v>3111</v>
      </c>
      <c r="AG2" s="38" t="s">
        <v>3112</v>
      </c>
      <c r="AH2" s="38" t="s">
        <v>3113</v>
      </c>
      <c r="AI2" s="38" t="s">
        <v>3114</v>
      </c>
      <c r="AJ2" s="38" t="s">
        <v>3115</v>
      </c>
      <c r="AK2" s="38" t="s">
        <v>3116</v>
      </c>
      <c r="AL2" s="38" t="s">
        <v>3117</v>
      </c>
      <c r="AN2" s="42" t="s">
        <v>52</v>
      </c>
      <c r="AP2" s="43"/>
      <c r="AR2" s="38" t="s">
        <v>47</v>
      </c>
    </row>
    <row r="3" customFormat="false" ht="15.75" hidden="false" customHeight="false" outlineLevel="0" collapsed="false">
      <c r="A3" s="38" t="s">
        <v>3118</v>
      </c>
      <c r="B3" s="38" t="s">
        <v>304</v>
      </c>
      <c r="C3" s="38" t="s">
        <v>3119</v>
      </c>
      <c r="D3" s="38" t="s">
        <v>3120</v>
      </c>
      <c r="E3" s="38" t="s">
        <v>3121</v>
      </c>
      <c r="F3" s="38" t="s">
        <v>3122</v>
      </c>
      <c r="G3" s="38" t="s">
        <v>3123</v>
      </c>
      <c r="I3" s="38" t="s">
        <v>3097</v>
      </c>
      <c r="K3" s="38" t="s">
        <v>3124</v>
      </c>
      <c r="L3" s="38" t="s">
        <v>57</v>
      </c>
      <c r="M3" s="38" t="s">
        <v>3125</v>
      </c>
      <c r="N3" s="38" t="s">
        <v>3126</v>
      </c>
      <c r="O3" s="38" t="s">
        <v>3127</v>
      </c>
      <c r="P3" s="38" t="s">
        <v>3128</v>
      </c>
      <c r="Q3" s="38" t="s">
        <v>3129</v>
      </c>
      <c r="R3" s="38" t="s">
        <v>3130</v>
      </c>
      <c r="S3" s="38" t="s">
        <v>3131</v>
      </c>
      <c r="T3" s="38" t="s">
        <v>3132</v>
      </c>
      <c r="V3" s="38" t="s">
        <v>3133</v>
      </c>
      <c r="W3" s="38" t="s">
        <v>3134</v>
      </c>
      <c r="X3" s="38" t="s">
        <v>3135</v>
      </c>
      <c r="Y3" s="38" t="s">
        <v>3136</v>
      </c>
      <c r="Z3" s="38" t="s">
        <v>3137</v>
      </c>
      <c r="AA3" s="38" t="s">
        <v>3138</v>
      </c>
      <c r="AB3" s="38" t="s">
        <v>3139</v>
      </c>
      <c r="AD3" s="38" t="s">
        <v>3140</v>
      </c>
      <c r="AE3" s="38" t="s">
        <v>3141</v>
      </c>
      <c r="AF3" s="38" t="s">
        <v>3142</v>
      </c>
      <c r="AG3" s="38" t="s">
        <v>3143</v>
      </c>
      <c r="AH3" s="38" t="s">
        <v>3144</v>
      </c>
      <c r="AI3" s="38" t="s">
        <v>3145</v>
      </c>
      <c r="AJ3" s="38" t="s">
        <v>3146</v>
      </c>
      <c r="AK3" s="38" t="s">
        <v>3147</v>
      </c>
      <c r="AL3" s="38" t="s">
        <v>3148</v>
      </c>
      <c r="AN3" s="42" t="s">
        <v>3149</v>
      </c>
    </row>
    <row r="4" customFormat="false" ht="15.75" hidden="false" customHeight="false" outlineLevel="0" collapsed="false">
      <c r="A4" s="38" t="s">
        <v>3150</v>
      </c>
      <c r="B4" s="38" t="s">
        <v>3069</v>
      </c>
      <c r="D4" s="38" t="s">
        <v>3151</v>
      </c>
      <c r="E4" s="38" t="s">
        <v>3152</v>
      </c>
      <c r="F4" s="38" t="s">
        <v>3153</v>
      </c>
      <c r="G4" s="38" t="s">
        <v>3154</v>
      </c>
      <c r="I4" s="38" t="s">
        <v>3155</v>
      </c>
      <c r="L4" s="38" t="s">
        <v>3156</v>
      </c>
      <c r="N4" s="38" t="s">
        <v>182</v>
      </c>
      <c r="O4" s="38" t="s">
        <v>3157</v>
      </c>
      <c r="P4" s="38" t="s">
        <v>3158</v>
      </c>
      <c r="Q4" s="38" t="s">
        <v>3159</v>
      </c>
      <c r="R4" s="38" t="s">
        <v>3160</v>
      </c>
      <c r="S4" s="38" t="s">
        <v>3161</v>
      </c>
      <c r="T4" s="38" t="s">
        <v>3162</v>
      </c>
      <c r="V4" s="38" t="s">
        <v>3163</v>
      </c>
      <c r="W4" s="38" t="s">
        <v>3164</v>
      </c>
      <c r="X4" s="38" t="s">
        <v>3165</v>
      </c>
      <c r="Y4" s="38" t="s">
        <v>3166</v>
      </c>
      <c r="Z4" s="38" t="s">
        <v>3167</v>
      </c>
      <c r="AA4" s="38" t="s">
        <v>3168</v>
      </c>
      <c r="AB4" s="38" t="s">
        <v>3169</v>
      </c>
      <c r="AD4" s="38" t="s">
        <v>3170</v>
      </c>
      <c r="AE4" s="38" t="s">
        <v>3171</v>
      </c>
      <c r="AF4" s="38" t="s">
        <v>3172</v>
      </c>
      <c r="AG4" s="38" t="s">
        <v>3173</v>
      </c>
      <c r="AH4" s="38" t="s">
        <v>3174</v>
      </c>
      <c r="AI4" s="38" t="s">
        <v>3175</v>
      </c>
      <c r="AJ4" s="38" t="s">
        <v>3176</v>
      </c>
      <c r="AK4" s="38" t="s">
        <v>3177</v>
      </c>
      <c r="AL4" s="38" t="s">
        <v>3178</v>
      </c>
      <c r="AN4" s="42" t="s">
        <v>3179</v>
      </c>
    </row>
    <row r="5" customFormat="false" ht="15.75" hidden="false" customHeight="false" outlineLevel="0" collapsed="false">
      <c r="A5" s="38" t="s">
        <v>3180</v>
      </c>
      <c r="B5" s="38" t="s">
        <v>1667</v>
      </c>
      <c r="D5" s="38" t="s">
        <v>3181</v>
      </c>
      <c r="E5" s="38" t="s">
        <v>3182</v>
      </c>
      <c r="F5" s="38" t="s">
        <v>3183</v>
      </c>
      <c r="G5" s="38" t="s">
        <v>3184</v>
      </c>
      <c r="I5" s="38" t="s">
        <v>3185</v>
      </c>
      <c r="L5" s="38" t="s">
        <v>3186</v>
      </c>
      <c r="N5" s="38" t="s">
        <v>3187</v>
      </c>
      <c r="O5" s="38" t="s">
        <v>3188</v>
      </c>
      <c r="P5" s="38" t="s">
        <v>3189</v>
      </c>
      <c r="Q5" s="38" t="s">
        <v>3190</v>
      </c>
      <c r="R5" s="38" t="s">
        <v>3191</v>
      </c>
      <c r="S5" s="38" t="s">
        <v>3192</v>
      </c>
      <c r="T5" s="38" t="s">
        <v>3193</v>
      </c>
      <c r="V5" s="38" t="s">
        <v>3194</v>
      </c>
      <c r="W5" s="38" t="s">
        <v>3123</v>
      </c>
      <c r="X5" s="38" t="s">
        <v>3195</v>
      </c>
      <c r="Y5" s="38" t="s">
        <v>3196</v>
      </c>
      <c r="Z5" s="38" t="s">
        <v>3197</v>
      </c>
      <c r="AA5" s="38" t="s">
        <v>3198</v>
      </c>
      <c r="AB5" s="38" t="s">
        <v>3199</v>
      </c>
      <c r="AD5" s="38" t="s">
        <v>3200</v>
      </c>
      <c r="AE5" s="38" t="s">
        <v>3201</v>
      </c>
      <c r="AF5" s="38" t="s">
        <v>3202</v>
      </c>
      <c r="AG5" s="38" t="s">
        <v>3203</v>
      </c>
      <c r="AH5" s="38" t="s">
        <v>3204</v>
      </c>
      <c r="AI5" s="38" t="s">
        <v>3205</v>
      </c>
      <c r="AJ5" s="38" t="s">
        <v>3206</v>
      </c>
      <c r="AK5" s="38" t="s">
        <v>3207</v>
      </c>
      <c r="AL5" s="38" t="s">
        <v>3208</v>
      </c>
      <c r="AN5" s="42" t="s">
        <v>3209</v>
      </c>
    </row>
    <row r="6" customFormat="false" ht="15.75" hidden="false" customHeight="false" outlineLevel="0" collapsed="false">
      <c r="A6" s="38" t="s">
        <v>3210</v>
      </c>
      <c r="B6" s="38" t="s">
        <v>92</v>
      </c>
      <c r="D6" s="38" t="s">
        <v>3211</v>
      </c>
      <c r="E6" s="38" t="s">
        <v>3212</v>
      </c>
      <c r="F6" s="38" t="s">
        <v>3213</v>
      </c>
      <c r="G6" s="38" t="s">
        <v>3214</v>
      </c>
      <c r="I6" s="38" t="s">
        <v>3215</v>
      </c>
      <c r="L6" s="38" t="s">
        <v>3216</v>
      </c>
      <c r="N6" s="38" t="s">
        <v>3217</v>
      </c>
      <c r="O6" s="38" t="s">
        <v>3218</v>
      </c>
      <c r="P6" s="38" t="s">
        <v>3219</v>
      </c>
      <c r="Q6" s="38" t="s">
        <v>3220</v>
      </c>
      <c r="R6" s="38" t="s">
        <v>3221</v>
      </c>
      <c r="S6" s="38" t="s">
        <v>3222</v>
      </c>
      <c r="T6" s="38" t="s">
        <v>3223</v>
      </c>
      <c r="V6" s="38" t="s">
        <v>3224</v>
      </c>
      <c r="W6" s="38" t="s">
        <v>3225</v>
      </c>
      <c r="X6" s="38" t="s">
        <v>3226</v>
      </c>
      <c r="Y6" s="38" t="s">
        <v>3227</v>
      </c>
      <c r="Z6" s="38" t="s">
        <v>3228</v>
      </c>
      <c r="AA6" s="38" t="s">
        <v>3229</v>
      </c>
      <c r="AB6" s="38" t="s">
        <v>3230</v>
      </c>
      <c r="AD6" s="38" t="s">
        <v>3231</v>
      </c>
      <c r="AE6" s="38" t="s">
        <v>3232</v>
      </c>
      <c r="AG6" s="38" t="s">
        <v>3233</v>
      </c>
      <c r="AH6" s="38" t="s">
        <v>3234</v>
      </c>
      <c r="AJ6" s="38" t="s">
        <v>3235</v>
      </c>
      <c r="AK6" s="38" t="s">
        <v>3236</v>
      </c>
      <c r="AL6" s="38" t="s">
        <v>3237</v>
      </c>
      <c r="AN6" s="42" t="s">
        <v>3238</v>
      </c>
    </row>
    <row r="7" customFormat="false" ht="15.75" hidden="false" customHeight="false" outlineLevel="0" collapsed="false">
      <c r="A7" s="38" t="s">
        <v>3239</v>
      </c>
      <c r="B7" s="38" t="s">
        <v>3070</v>
      </c>
      <c r="D7" s="38" t="s">
        <v>342</v>
      </c>
      <c r="E7" s="38" t="s">
        <v>3240</v>
      </c>
      <c r="F7" s="38" t="s">
        <v>3241</v>
      </c>
      <c r="G7" s="38" t="s">
        <v>3242</v>
      </c>
      <c r="I7" s="38" t="s">
        <v>3243</v>
      </c>
      <c r="L7" s="38" t="s">
        <v>3244</v>
      </c>
      <c r="N7" s="38" t="s">
        <v>3245</v>
      </c>
      <c r="O7" s="38" t="s">
        <v>3246</v>
      </c>
      <c r="P7" s="38" t="s">
        <v>3247</v>
      </c>
      <c r="Q7" s="38" t="s">
        <v>3248</v>
      </c>
      <c r="R7" s="38" t="s">
        <v>3249</v>
      </c>
      <c r="S7" s="38" t="s">
        <v>3250</v>
      </c>
      <c r="T7" s="38" t="s">
        <v>3251</v>
      </c>
      <c r="V7" s="38" t="s">
        <v>3252</v>
      </c>
      <c r="W7" s="38" t="s">
        <v>3253</v>
      </c>
      <c r="X7" s="38" t="s">
        <v>3254</v>
      </c>
      <c r="Y7" s="38" t="s">
        <v>3255</v>
      </c>
      <c r="Z7" s="38" t="s">
        <v>3256</v>
      </c>
      <c r="AA7" s="38" t="s">
        <v>3257</v>
      </c>
      <c r="AB7" s="38" t="s">
        <v>3258</v>
      </c>
      <c r="AD7" s="38" t="s">
        <v>3259</v>
      </c>
      <c r="AE7" s="38" t="s">
        <v>3260</v>
      </c>
      <c r="AG7" s="38" t="s">
        <v>3261</v>
      </c>
      <c r="AH7" s="38" t="s">
        <v>3262</v>
      </c>
      <c r="AJ7" s="38" t="s">
        <v>3263</v>
      </c>
      <c r="AK7" s="38" t="s">
        <v>3264</v>
      </c>
      <c r="AL7" s="38" t="s">
        <v>3265</v>
      </c>
      <c r="AN7" s="42" t="s">
        <v>3266</v>
      </c>
    </row>
    <row r="8" customFormat="false" ht="15.75" hidden="false" customHeight="false" outlineLevel="0" collapsed="false">
      <c r="A8" s="38" t="s">
        <v>3267</v>
      </c>
      <c r="B8" s="38" t="s">
        <v>3071</v>
      </c>
      <c r="D8" s="38" t="s">
        <v>3268</v>
      </c>
      <c r="E8" s="38" t="s">
        <v>3269</v>
      </c>
      <c r="F8" s="38" t="s">
        <v>3270</v>
      </c>
      <c r="G8" s="38" t="s">
        <v>3271</v>
      </c>
      <c r="I8" s="38" t="s">
        <v>3272</v>
      </c>
      <c r="L8" s="38" t="s">
        <v>3273</v>
      </c>
      <c r="N8" s="38" t="s">
        <v>3274</v>
      </c>
      <c r="O8" s="38" t="s">
        <v>3275</v>
      </c>
      <c r="P8" s="38" t="s">
        <v>3276</v>
      </c>
      <c r="Q8" s="38" t="s">
        <v>3277</v>
      </c>
      <c r="R8" s="38" t="s">
        <v>3278</v>
      </c>
      <c r="S8" s="38" t="s">
        <v>3279</v>
      </c>
      <c r="T8" s="38" t="s">
        <v>3280</v>
      </c>
      <c r="V8" s="38" t="s">
        <v>3281</v>
      </c>
      <c r="W8" s="38" t="s">
        <v>3282</v>
      </c>
      <c r="X8" s="38" t="s">
        <v>3283</v>
      </c>
      <c r="Y8" s="38" t="s">
        <v>3284</v>
      </c>
      <c r="Z8" s="38" t="s">
        <v>3285</v>
      </c>
      <c r="AA8" s="38" t="s">
        <v>3286</v>
      </c>
      <c r="AB8" s="38" t="s">
        <v>3287</v>
      </c>
      <c r="AD8" s="38" t="s">
        <v>3288</v>
      </c>
      <c r="AE8" s="38" t="s">
        <v>3289</v>
      </c>
      <c r="AG8" s="38" t="s">
        <v>3290</v>
      </c>
      <c r="AH8" s="38" t="s">
        <v>3291</v>
      </c>
      <c r="AJ8" s="38" t="s">
        <v>3292</v>
      </c>
      <c r="AK8" s="38" t="s">
        <v>3293</v>
      </c>
      <c r="AL8" s="38" t="s">
        <v>3294</v>
      </c>
      <c r="AN8" s="42" t="s">
        <v>3295</v>
      </c>
    </row>
    <row r="9" customFormat="false" ht="15" hidden="false" customHeight="false" outlineLevel="0" collapsed="false">
      <c r="A9" s="38" t="s">
        <v>3296</v>
      </c>
      <c r="B9" s="38" t="s">
        <v>3072</v>
      </c>
      <c r="D9" s="38" t="s">
        <v>3297</v>
      </c>
      <c r="E9" s="38" t="s">
        <v>3298</v>
      </c>
      <c r="F9" s="38" t="s">
        <v>3299</v>
      </c>
      <c r="G9" s="38" t="s">
        <v>3300</v>
      </c>
      <c r="I9" s="38" t="s">
        <v>3301</v>
      </c>
      <c r="L9" s="38" t="s">
        <v>3302</v>
      </c>
      <c r="N9" s="38" t="s">
        <v>3303</v>
      </c>
      <c r="O9" s="38" t="s">
        <v>3304</v>
      </c>
      <c r="P9" s="38" t="s">
        <v>3305</v>
      </c>
      <c r="Q9" s="38" t="s">
        <v>3306</v>
      </c>
      <c r="R9" s="38" t="s">
        <v>3307</v>
      </c>
      <c r="S9" s="38" t="s">
        <v>3308</v>
      </c>
      <c r="T9" s="38" t="s">
        <v>3309</v>
      </c>
      <c r="V9" s="38" t="s">
        <v>3310</v>
      </c>
      <c r="W9" s="38" t="s">
        <v>3311</v>
      </c>
      <c r="X9" s="38" t="s">
        <v>3312</v>
      </c>
      <c r="Z9" s="38" t="s">
        <v>3313</v>
      </c>
      <c r="AA9" s="38" t="s">
        <v>3314</v>
      </c>
      <c r="AB9" s="38" t="s">
        <v>3315</v>
      </c>
      <c r="AD9" s="38" t="s">
        <v>3316</v>
      </c>
      <c r="AE9" s="38" t="s">
        <v>3317</v>
      </c>
      <c r="AG9" s="38" t="s">
        <v>3318</v>
      </c>
      <c r="AH9" s="38" t="s">
        <v>3319</v>
      </c>
      <c r="AJ9" s="38" t="s">
        <v>3320</v>
      </c>
      <c r="AK9" s="38" t="s">
        <v>3321</v>
      </c>
      <c r="AL9" s="38" t="s">
        <v>3322</v>
      </c>
      <c r="AN9" s="44" t="s">
        <v>26</v>
      </c>
    </row>
    <row r="10" customFormat="false" ht="15" hidden="false" customHeight="false" outlineLevel="0" collapsed="false">
      <c r="A10" s="38" t="s">
        <v>3323</v>
      </c>
      <c r="B10" s="38" t="s">
        <v>3073</v>
      </c>
      <c r="D10" s="38" t="s">
        <v>3324</v>
      </c>
      <c r="E10" s="38" t="s">
        <v>3325</v>
      </c>
      <c r="F10" s="38" t="s">
        <v>3326</v>
      </c>
      <c r="G10" s="38" t="s">
        <v>3327</v>
      </c>
      <c r="I10" s="38" t="s">
        <v>3328</v>
      </c>
      <c r="L10" s="38" t="s">
        <v>3329</v>
      </c>
      <c r="N10" s="38" t="s">
        <v>3330</v>
      </c>
      <c r="O10" s="38" t="s">
        <v>3331</v>
      </c>
      <c r="P10" s="38" t="s">
        <v>3332</v>
      </c>
      <c r="Q10" s="38" t="s">
        <v>3333</v>
      </c>
      <c r="R10" s="38" t="s">
        <v>3334</v>
      </c>
      <c r="S10" s="38" t="s">
        <v>3335</v>
      </c>
      <c r="T10" s="38" t="s">
        <v>3336</v>
      </c>
      <c r="V10" s="38" t="s">
        <v>3337</v>
      </c>
      <c r="W10" s="38" t="s">
        <v>3338</v>
      </c>
      <c r="X10" s="38" t="s">
        <v>3339</v>
      </c>
      <c r="AA10" s="38" t="s">
        <v>3340</v>
      </c>
      <c r="AB10" s="38" t="s">
        <v>3341</v>
      </c>
      <c r="AD10" s="38" t="s">
        <v>3342</v>
      </c>
      <c r="AE10" s="38" t="s">
        <v>3343</v>
      </c>
      <c r="AG10" s="38" t="s">
        <v>3344</v>
      </c>
      <c r="AH10" s="38" t="s">
        <v>3345</v>
      </c>
      <c r="AJ10" s="38" t="s">
        <v>3346</v>
      </c>
      <c r="AK10" s="38" t="s">
        <v>3347</v>
      </c>
      <c r="AL10" s="38" t="s">
        <v>3348</v>
      </c>
      <c r="AN10" s="44" t="s">
        <v>27</v>
      </c>
    </row>
    <row r="11" customFormat="false" ht="15" hidden="false" customHeight="false" outlineLevel="0" collapsed="false">
      <c r="A11" s="38" t="s">
        <v>3349</v>
      </c>
      <c r="B11" s="38" t="s">
        <v>57</v>
      </c>
      <c r="D11" s="38" t="s">
        <v>3350</v>
      </c>
      <c r="E11" s="38" t="s">
        <v>3351</v>
      </c>
      <c r="F11" s="38" t="s">
        <v>3352</v>
      </c>
      <c r="G11" s="38" t="s">
        <v>3353</v>
      </c>
      <c r="I11" s="38" t="s">
        <v>3354</v>
      </c>
      <c r="L11" s="38" t="s">
        <v>3355</v>
      </c>
      <c r="N11" s="38" t="s">
        <v>3356</v>
      </c>
      <c r="O11" s="38" t="s">
        <v>3357</v>
      </c>
      <c r="P11" s="38" t="s">
        <v>3358</v>
      </c>
      <c r="Q11" s="38" t="s">
        <v>3359</v>
      </c>
      <c r="R11" s="38" t="s">
        <v>3360</v>
      </c>
      <c r="S11" s="38" t="s">
        <v>3361</v>
      </c>
      <c r="T11" s="38" t="s">
        <v>3362</v>
      </c>
      <c r="V11" s="38" t="s">
        <v>3363</v>
      </c>
      <c r="W11" s="38" t="s">
        <v>3364</v>
      </c>
      <c r="AA11" s="38" t="s">
        <v>3365</v>
      </c>
      <c r="AB11" s="38" t="s">
        <v>3366</v>
      </c>
      <c r="AD11" s="38" t="s">
        <v>3367</v>
      </c>
      <c r="AE11" s="38" t="s">
        <v>3368</v>
      </c>
      <c r="AG11" s="38" t="s">
        <v>3369</v>
      </c>
      <c r="AH11" s="38" t="s">
        <v>3370</v>
      </c>
      <c r="AJ11" s="38" t="s">
        <v>3371</v>
      </c>
      <c r="AK11" s="38" t="s">
        <v>3372</v>
      </c>
      <c r="AL11" s="38" t="s">
        <v>3373</v>
      </c>
    </row>
    <row r="12" customFormat="false" ht="15" hidden="false" customHeight="false" outlineLevel="0" collapsed="false">
      <c r="A12" s="38" t="s">
        <v>3374</v>
      </c>
      <c r="B12" s="38" t="s">
        <v>3074</v>
      </c>
      <c r="D12" s="38" t="s">
        <v>3375</v>
      </c>
      <c r="E12" s="38" t="s">
        <v>3376</v>
      </c>
      <c r="F12" s="38" t="s">
        <v>3377</v>
      </c>
      <c r="G12" s="38" t="s">
        <v>3378</v>
      </c>
      <c r="I12" s="38" t="s">
        <v>3379</v>
      </c>
      <c r="N12" s="38" t="s">
        <v>3380</v>
      </c>
      <c r="O12" s="38" t="s">
        <v>3381</v>
      </c>
      <c r="P12" s="38" t="s">
        <v>3382</v>
      </c>
      <c r="Q12" s="38" t="s">
        <v>3383</v>
      </c>
      <c r="R12" s="38" t="s">
        <v>3384</v>
      </c>
      <c r="S12" s="38" t="s">
        <v>3385</v>
      </c>
      <c r="T12" s="38" t="s">
        <v>3386</v>
      </c>
      <c r="V12" s="38" t="s">
        <v>3387</v>
      </c>
      <c r="W12" s="38" t="s">
        <v>3388</v>
      </c>
      <c r="AA12" s="38" t="s">
        <v>3389</v>
      </c>
      <c r="AB12" s="38" t="s">
        <v>3390</v>
      </c>
      <c r="AD12" s="38" t="s">
        <v>3391</v>
      </c>
      <c r="AE12" s="38" t="s">
        <v>3392</v>
      </c>
      <c r="AG12" s="38" t="s">
        <v>3393</v>
      </c>
      <c r="AJ12" s="38" t="s">
        <v>3394</v>
      </c>
      <c r="AK12" s="38" t="s">
        <v>3395</v>
      </c>
      <c r="AL12" s="38" t="s">
        <v>3396</v>
      </c>
    </row>
    <row r="13" customFormat="false" ht="15" hidden="false" customHeight="false" outlineLevel="0" collapsed="false">
      <c r="A13" s="38" t="s">
        <v>3397</v>
      </c>
      <c r="B13" s="38" t="s">
        <v>389</v>
      </c>
      <c r="D13" s="38" t="s">
        <v>3398</v>
      </c>
      <c r="E13" s="38" t="s">
        <v>3399</v>
      </c>
      <c r="F13" s="38" t="s">
        <v>3400</v>
      </c>
      <c r="G13" s="38" t="s">
        <v>3401</v>
      </c>
      <c r="I13" s="38" t="s">
        <v>3402</v>
      </c>
      <c r="L13" s="0"/>
      <c r="N13" s="38" t="s">
        <v>3403</v>
      </c>
      <c r="O13" s="38" t="s">
        <v>3404</v>
      </c>
      <c r="P13" s="38" t="s">
        <v>3405</v>
      </c>
      <c r="Q13" s="38" t="s">
        <v>3406</v>
      </c>
      <c r="R13" s="38" t="s">
        <v>3407</v>
      </c>
      <c r="S13" s="38" t="s">
        <v>3408</v>
      </c>
      <c r="T13" s="38" t="s">
        <v>3409</v>
      </c>
      <c r="V13" s="38" t="s">
        <v>3410</v>
      </c>
      <c r="W13" s="38" t="s">
        <v>3411</v>
      </c>
      <c r="AB13" s="38" t="s">
        <v>3412</v>
      </c>
      <c r="AD13" s="38" t="s">
        <v>3413</v>
      </c>
      <c r="AE13" s="38" t="s">
        <v>3414</v>
      </c>
      <c r="AG13" s="38" t="s">
        <v>3415</v>
      </c>
      <c r="AJ13" s="38" t="s">
        <v>3416</v>
      </c>
      <c r="AK13" s="38" t="s">
        <v>3417</v>
      </c>
      <c r="AL13" s="38" t="s">
        <v>3418</v>
      </c>
    </row>
    <row r="14" customFormat="false" ht="15" hidden="false" customHeight="false" outlineLevel="0" collapsed="false">
      <c r="A14" s="38" t="s">
        <v>3419</v>
      </c>
      <c r="B14" s="38" t="s">
        <v>219</v>
      </c>
      <c r="D14" s="38" t="s">
        <v>3420</v>
      </c>
      <c r="E14" s="38" t="s">
        <v>3421</v>
      </c>
      <c r="F14" s="38" t="s">
        <v>3422</v>
      </c>
      <c r="G14" s="38" t="s">
        <v>3423</v>
      </c>
      <c r="I14" s="38" t="s">
        <v>3424</v>
      </c>
      <c r="N14" s="38" t="s">
        <v>3425</v>
      </c>
      <c r="O14" s="38" t="s">
        <v>3426</v>
      </c>
      <c r="Q14" s="38" t="s">
        <v>3427</v>
      </c>
      <c r="R14" s="38" t="s">
        <v>3428</v>
      </c>
      <c r="S14" s="38" t="s">
        <v>3429</v>
      </c>
      <c r="T14" s="38" t="s">
        <v>3430</v>
      </c>
      <c r="V14" s="38" t="s">
        <v>3431</v>
      </c>
      <c r="W14" s="38" t="s">
        <v>3432</v>
      </c>
      <c r="AB14" s="38" t="s">
        <v>3433</v>
      </c>
      <c r="AD14" s="38" t="s">
        <v>3434</v>
      </c>
      <c r="AE14" s="38" t="s">
        <v>3435</v>
      </c>
      <c r="AG14" s="38" t="s">
        <v>3436</v>
      </c>
      <c r="AJ14" s="38" t="s">
        <v>3437</v>
      </c>
      <c r="AK14" s="38" t="s">
        <v>3438</v>
      </c>
      <c r="AL14" s="38" t="s">
        <v>3439</v>
      </c>
    </row>
    <row r="15" customFormat="false" ht="15" hidden="false" customHeight="false" outlineLevel="0" collapsed="false">
      <c r="A15" s="38" t="s">
        <v>3440</v>
      </c>
      <c r="B15" s="38" t="s">
        <v>107</v>
      </c>
      <c r="E15" s="38" t="s">
        <v>3441</v>
      </c>
      <c r="F15" s="38" t="s">
        <v>3442</v>
      </c>
      <c r="G15" s="38" t="s">
        <v>3443</v>
      </c>
      <c r="I15" s="38" t="s">
        <v>3444</v>
      </c>
      <c r="N15" s="38" t="s">
        <v>3445</v>
      </c>
      <c r="O15" s="38" t="s">
        <v>3446</v>
      </c>
      <c r="Q15" s="38" t="s">
        <v>3447</v>
      </c>
      <c r="R15" s="38" t="s">
        <v>3448</v>
      </c>
      <c r="S15" s="38" t="s">
        <v>3449</v>
      </c>
      <c r="V15" s="38" t="s">
        <v>3450</v>
      </c>
      <c r="W15" s="38" t="s">
        <v>3451</v>
      </c>
      <c r="AB15" s="38" t="s">
        <v>3452</v>
      </c>
      <c r="AD15" s="38" t="s">
        <v>3453</v>
      </c>
      <c r="AE15" s="38" t="s">
        <v>3454</v>
      </c>
      <c r="AG15" s="38" t="s">
        <v>3455</v>
      </c>
      <c r="AJ15" s="38" t="s">
        <v>3456</v>
      </c>
      <c r="AL15" s="38" t="s">
        <v>3457</v>
      </c>
    </row>
    <row r="16" customFormat="false" ht="15" hidden="false" customHeight="false" outlineLevel="0" collapsed="false">
      <c r="A16" s="38" t="s">
        <v>3458</v>
      </c>
      <c r="B16" s="38" t="s">
        <v>1748</v>
      </c>
      <c r="E16" s="38" t="s">
        <v>3459</v>
      </c>
      <c r="F16" s="38" t="s">
        <v>3460</v>
      </c>
      <c r="G16" s="38" t="s">
        <v>3461</v>
      </c>
      <c r="I16" s="38" t="s">
        <v>3462</v>
      </c>
      <c r="N16" s="38" t="s">
        <v>3463</v>
      </c>
      <c r="O16" s="38" t="s">
        <v>3464</v>
      </c>
      <c r="R16" s="38" t="s">
        <v>3465</v>
      </c>
      <c r="S16" s="38" t="s">
        <v>3466</v>
      </c>
      <c r="V16" s="38" t="s">
        <v>3467</v>
      </c>
      <c r="W16" s="38" t="s">
        <v>3468</v>
      </c>
      <c r="AB16" s="38" t="s">
        <v>3469</v>
      </c>
      <c r="AD16" s="38" t="s">
        <v>3470</v>
      </c>
      <c r="AE16" s="38" t="s">
        <v>3471</v>
      </c>
      <c r="AG16" s="38" t="s">
        <v>3472</v>
      </c>
      <c r="AJ16" s="38" t="s">
        <v>3473</v>
      </c>
      <c r="AL16" s="38" t="s">
        <v>3474</v>
      </c>
    </row>
    <row r="17" customFormat="false" ht="15" hidden="false" customHeight="false" outlineLevel="0" collapsed="false">
      <c r="A17" s="38" t="s">
        <v>3475</v>
      </c>
      <c r="B17" s="38" t="s">
        <v>1877</v>
      </c>
      <c r="F17" s="38" t="s">
        <v>3476</v>
      </c>
      <c r="G17" s="38" t="s">
        <v>3477</v>
      </c>
      <c r="I17" s="38" t="s">
        <v>3478</v>
      </c>
      <c r="N17" s="38" t="s">
        <v>3479</v>
      </c>
      <c r="O17" s="38" t="s">
        <v>3480</v>
      </c>
      <c r="R17" s="38" t="s">
        <v>3481</v>
      </c>
      <c r="S17" s="38" t="s">
        <v>3482</v>
      </c>
      <c r="V17" s="38" t="s">
        <v>3483</v>
      </c>
      <c r="W17" s="38" t="s">
        <v>3484</v>
      </c>
      <c r="AB17" s="38" t="s">
        <v>3485</v>
      </c>
      <c r="AD17" s="38" t="s">
        <v>3486</v>
      </c>
      <c r="AE17" s="38" t="s">
        <v>3487</v>
      </c>
      <c r="AG17" s="38" t="s">
        <v>3488</v>
      </c>
      <c r="AJ17" s="38" t="s">
        <v>3489</v>
      </c>
      <c r="AL17" s="38" t="s">
        <v>3490</v>
      </c>
    </row>
    <row r="18" customFormat="false" ht="15" hidden="false" customHeight="false" outlineLevel="0" collapsed="false">
      <c r="A18" s="38" t="s">
        <v>3491</v>
      </c>
      <c r="B18" s="38" t="s">
        <v>196</v>
      </c>
      <c r="F18" s="38" t="s">
        <v>3492</v>
      </c>
      <c r="G18" s="38" t="s">
        <v>3493</v>
      </c>
      <c r="N18" s="38" t="s">
        <v>3494</v>
      </c>
      <c r="O18" s="38" t="s">
        <v>3495</v>
      </c>
      <c r="R18" s="38" t="s">
        <v>3496</v>
      </c>
      <c r="S18" s="38" t="s">
        <v>3497</v>
      </c>
      <c r="V18" s="38" t="s">
        <v>3498</v>
      </c>
      <c r="W18" s="38" t="s">
        <v>3499</v>
      </c>
      <c r="AB18" s="38" t="s">
        <v>3500</v>
      </c>
      <c r="AD18" s="38" t="s">
        <v>3501</v>
      </c>
      <c r="AE18" s="38" t="s">
        <v>3502</v>
      </c>
      <c r="AG18" s="38" t="s">
        <v>3503</v>
      </c>
      <c r="AJ18" s="38" t="s">
        <v>3504</v>
      </c>
      <c r="AL18" s="38" t="s">
        <v>3505</v>
      </c>
    </row>
    <row r="19" customFormat="false" ht="15" hidden="false" customHeight="false" outlineLevel="0" collapsed="false">
      <c r="A19" s="38" t="s">
        <v>3506</v>
      </c>
      <c r="B19" s="38" t="s">
        <v>964</v>
      </c>
      <c r="F19" s="38" t="s">
        <v>3507</v>
      </c>
      <c r="G19" s="38" t="s">
        <v>3508</v>
      </c>
      <c r="N19" s="38" t="s">
        <v>3509</v>
      </c>
      <c r="O19" s="38" t="s">
        <v>3510</v>
      </c>
      <c r="R19" s="38" t="s">
        <v>3511</v>
      </c>
      <c r="S19" s="38" t="s">
        <v>3512</v>
      </c>
      <c r="V19" s="38" t="s">
        <v>3513</v>
      </c>
      <c r="W19" s="38" t="s">
        <v>3514</v>
      </c>
      <c r="AB19" s="38" t="s">
        <v>3515</v>
      </c>
      <c r="AD19" s="38" t="s">
        <v>3516</v>
      </c>
      <c r="AE19" s="38" t="s">
        <v>3517</v>
      </c>
      <c r="AG19" s="38" t="s">
        <v>3518</v>
      </c>
      <c r="AJ19" s="38" t="s">
        <v>3519</v>
      </c>
      <c r="AL19" s="38" t="s">
        <v>3520</v>
      </c>
    </row>
    <row r="20" customFormat="false" ht="15" hidden="false" customHeight="false" outlineLevel="0" collapsed="false">
      <c r="A20" s="38" t="s">
        <v>1894</v>
      </c>
      <c r="B20" s="38" t="s">
        <v>3075</v>
      </c>
      <c r="F20" s="38" t="s">
        <v>3521</v>
      </c>
      <c r="G20" s="38" t="s">
        <v>3522</v>
      </c>
      <c r="N20" s="38" t="s">
        <v>3523</v>
      </c>
      <c r="O20" s="38" t="s">
        <v>3524</v>
      </c>
      <c r="R20" s="38" t="s">
        <v>3525</v>
      </c>
      <c r="S20" s="38" t="s">
        <v>3526</v>
      </c>
      <c r="V20" s="38" t="s">
        <v>3527</v>
      </c>
      <c r="W20" s="38" t="s">
        <v>3528</v>
      </c>
      <c r="AB20" s="38" t="s">
        <v>3529</v>
      </c>
      <c r="AD20" s="38" t="s">
        <v>3530</v>
      </c>
      <c r="AE20" s="38" t="s">
        <v>3531</v>
      </c>
      <c r="AG20" s="38" t="s">
        <v>3532</v>
      </c>
      <c r="AJ20" s="38" t="s">
        <v>3533</v>
      </c>
      <c r="AL20" s="38" t="s">
        <v>3534</v>
      </c>
    </row>
    <row r="21" customFormat="false" ht="15" hidden="false" customHeight="false" outlineLevel="0" collapsed="false">
      <c r="A21" s="38" t="s">
        <v>3535</v>
      </c>
      <c r="B21" s="38" t="s">
        <v>158</v>
      </c>
      <c r="F21" s="38" t="s">
        <v>3536</v>
      </c>
      <c r="G21" s="38" t="s">
        <v>3537</v>
      </c>
      <c r="N21" s="38" t="s">
        <v>3538</v>
      </c>
      <c r="O21" s="38" t="s">
        <v>3539</v>
      </c>
      <c r="R21" s="38" t="s">
        <v>3540</v>
      </c>
      <c r="S21" s="38" t="s">
        <v>3541</v>
      </c>
      <c r="V21" s="38" t="s">
        <v>3542</v>
      </c>
      <c r="W21" s="38" t="s">
        <v>3543</v>
      </c>
      <c r="AB21" s="38" t="s">
        <v>3544</v>
      </c>
      <c r="AD21" s="38" t="s">
        <v>3545</v>
      </c>
      <c r="AE21" s="38" t="s">
        <v>3546</v>
      </c>
      <c r="AG21" s="38" t="s">
        <v>3547</v>
      </c>
      <c r="AJ21" s="38" t="s">
        <v>3548</v>
      </c>
    </row>
    <row r="22" customFormat="false" ht="15" hidden="false" customHeight="false" outlineLevel="0" collapsed="false">
      <c r="A22" s="38" t="s">
        <v>3549</v>
      </c>
      <c r="B22" s="38" t="s">
        <v>63</v>
      </c>
      <c r="F22" s="38" t="s">
        <v>3550</v>
      </c>
      <c r="G22" s="38" t="s">
        <v>3551</v>
      </c>
      <c r="N22" s="38" t="s">
        <v>3552</v>
      </c>
      <c r="R22" s="38" t="s">
        <v>3553</v>
      </c>
      <c r="S22" s="38" t="s">
        <v>3554</v>
      </c>
      <c r="V22" s="38" t="s">
        <v>3555</v>
      </c>
      <c r="W22" s="38" t="s">
        <v>3556</v>
      </c>
      <c r="AB22" s="38" t="s">
        <v>3557</v>
      </c>
      <c r="AD22" s="38" t="s">
        <v>3558</v>
      </c>
      <c r="AE22" s="38" t="s">
        <v>3559</v>
      </c>
      <c r="AG22" s="38" t="s">
        <v>3560</v>
      </c>
      <c r="AJ22" s="38" t="s">
        <v>3561</v>
      </c>
    </row>
    <row r="23" customFormat="false" ht="15" hidden="false" customHeight="false" outlineLevel="0" collapsed="false">
      <c r="A23" s="38" t="s">
        <v>3562</v>
      </c>
      <c r="B23" s="38" t="s">
        <v>3076</v>
      </c>
      <c r="F23" s="38" t="s">
        <v>3563</v>
      </c>
      <c r="G23" s="38" t="s">
        <v>3564</v>
      </c>
      <c r="N23" s="38" t="s">
        <v>3565</v>
      </c>
      <c r="R23" s="38" t="s">
        <v>3566</v>
      </c>
      <c r="S23" s="38" t="s">
        <v>3567</v>
      </c>
      <c r="V23" s="38" t="s">
        <v>3568</v>
      </c>
      <c r="W23" s="38" t="s">
        <v>3569</v>
      </c>
      <c r="AB23" s="38" t="s">
        <v>3570</v>
      </c>
      <c r="AE23" s="38" t="s">
        <v>3571</v>
      </c>
      <c r="AG23" s="38" t="s">
        <v>3572</v>
      </c>
      <c r="AJ23" s="38" t="s">
        <v>3573</v>
      </c>
    </row>
    <row r="24" customFormat="false" ht="15" hidden="false" customHeight="false" outlineLevel="0" collapsed="false">
      <c r="A24" s="38" t="s">
        <v>3574</v>
      </c>
      <c r="B24" s="38" t="s">
        <v>3077</v>
      </c>
      <c r="F24" s="38" t="s">
        <v>3575</v>
      </c>
      <c r="G24" s="38" t="s">
        <v>3576</v>
      </c>
      <c r="N24" s="38" t="s">
        <v>3577</v>
      </c>
      <c r="S24" s="38" t="s">
        <v>3578</v>
      </c>
      <c r="V24" s="38" t="s">
        <v>3579</v>
      </c>
      <c r="W24" s="38" t="s">
        <v>3580</v>
      </c>
      <c r="AB24" s="38" t="s">
        <v>3581</v>
      </c>
      <c r="AE24" s="38" t="s">
        <v>3582</v>
      </c>
      <c r="AG24" s="38" t="s">
        <v>3583</v>
      </c>
      <c r="AJ24" s="38" t="s">
        <v>3584</v>
      </c>
    </row>
    <row r="25" customFormat="false" ht="15" hidden="false" customHeight="false" outlineLevel="0" collapsed="false">
      <c r="A25" s="38" t="s">
        <v>3585</v>
      </c>
      <c r="B25" s="38" t="s">
        <v>3078</v>
      </c>
      <c r="G25" s="38" t="s">
        <v>3586</v>
      </c>
      <c r="N25" s="38" t="s">
        <v>3587</v>
      </c>
      <c r="S25" s="38" t="s">
        <v>3588</v>
      </c>
      <c r="V25" s="38" t="s">
        <v>3589</v>
      </c>
      <c r="W25" s="38" t="s">
        <v>3590</v>
      </c>
      <c r="AB25" s="38" t="s">
        <v>3591</v>
      </c>
      <c r="AE25" s="38" t="s">
        <v>3592</v>
      </c>
      <c r="AG25" s="38" t="s">
        <v>3593</v>
      </c>
      <c r="AJ25" s="38" t="s">
        <v>3594</v>
      </c>
    </row>
    <row r="26" customFormat="false" ht="15" hidden="false" customHeight="false" outlineLevel="0" collapsed="false">
      <c r="A26" s="38" t="s">
        <v>3595</v>
      </c>
      <c r="B26" s="38" t="s">
        <v>3079</v>
      </c>
      <c r="G26" s="38" t="s">
        <v>3596</v>
      </c>
      <c r="N26" s="38" t="s">
        <v>3597</v>
      </c>
      <c r="S26" s="38" t="s">
        <v>3598</v>
      </c>
      <c r="V26" s="38" t="s">
        <v>3599</v>
      </c>
      <c r="W26" s="38" t="s">
        <v>3600</v>
      </c>
      <c r="AB26" s="38" t="s">
        <v>3601</v>
      </c>
      <c r="AE26" s="38" t="s">
        <v>3602</v>
      </c>
      <c r="AG26" s="38" t="s">
        <v>3603</v>
      </c>
      <c r="AJ26" s="38" t="s">
        <v>3604</v>
      </c>
    </row>
    <row r="27" customFormat="false" ht="15" hidden="false" customHeight="false" outlineLevel="0" collapsed="false">
      <c r="A27" s="38" t="s">
        <v>3605</v>
      </c>
      <c r="B27" s="38" t="s">
        <v>3080</v>
      </c>
      <c r="G27" s="38" t="s">
        <v>3606</v>
      </c>
      <c r="S27" s="38" t="s">
        <v>3607</v>
      </c>
      <c r="V27" s="38" t="s">
        <v>3608</v>
      </c>
      <c r="W27" s="38" t="s">
        <v>3609</v>
      </c>
      <c r="AB27" s="38" t="s">
        <v>3610</v>
      </c>
      <c r="AE27" s="38" t="s">
        <v>3611</v>
      </c>
      <c r="AG27" s="38" t="s">
        <v>3612</v>
      </c>
      <c r="AJ27" s="38" t="s">
        <v>3613</v>
      </c>
    </row>
    <row r="28" customFormat="false" ht="15" hidden="false" customHeight="false" outlineLevel="0" collapsed="false">
      <c r="A28" s="38" t="s">
        <v>3614</v>
      </c>
      <c r="B28" s="38" t="s">
        <v>3081</v>
      </c>
      <c r="G28" s="38" t="s">
        <v>3615</v>
      </c>
      <c r="S28" s="38" t="s">
        <v>3616</v>
      </c>
      <c r="V28" s="38" t="s">
        <v>3617</v>
      </c>
      <c r="W28" s="38" t="s">
        <v>3618</v>
      </c>
      <c r="AB28" s="38" t="s">
        <v>3619</v>
      </c>
      <c r="AE28" s="38" t="s">
        <v>3620</v>
      </c>
      <c r="AG28" s="38" t="s">
        <v>3621</v>
      </c>
      <c r="AJ28" s="38" t="s">
        <v>3622</v>
      </c>
    </row>
    <row r="29" customFormat="false" ht="15" hidden="false" customHeight="false" outlineLevel="0" collapsed="false">
      <c r="A29" s="38" t="s">
        <v>3623</v>
      </c>
      <c r="B29" s="38" t="s">
        <v>77</v>
      </c>
      <c r="G29" s="38" t="s">
        <v>3624</v>
      </c>
      <c r="S29" s="38" t="s">
        <v>3625</v>
      </c>
      <c r="V29" s="38" t="s">
        <v>3626</v>
      </c>
      <c r="W29" s="38" t="s">
        <v>3627</v>
      </c>
      <c r="AB29" s="38" t="s">
        <v>3628</v>
      </c>
      <c r="AE29" s="38" t="s">
        <v>3629</v>
      </c>
      <c r="AG29" s="38" t="s">
        <v>3630</v>
      </c>
      <c r="AJ29" s="38" t="s">
        <v>3631</v>
      </c>
    </row>
    <row r="30" customFormat="false" ht="15" hidden="false" customHeight="false" outlineLevel="0" collapsed="false">
      <c r="A30" s="38" t="s">
        <v>3632</v>
      </c>
      <c r="B30" s="38" t="s">
        <v>68</v>
      </c>
      <c r="G30" s="38" t="s">
        <v>3633</v>
      </c>
      <c r="S30" s="38" t="s">
        <v>3634</v>
      </c>
      <c r="V30" s="38" t="s">
        <v>3635</v>
      </c>
      <c r="W30" s="38" t="s">
        <v>3636</v>
      </c>
      <c r="AB30" s="38" t="s">
        <v>3637</v>
      </c>
      <c r="AE30" s="38" t="s">
        <v>3638</v>
      </c>
      <c r="AG30" s="38" t="s">
        <v>3639</v>
      </c>
      <c r="AJ30" s="38" t="s">
        <v>3640</v>
      </c>
    </row>
    <row r="31" customFormat="false" ht="15" hidden="false" customHeight="false" outlineLevel="0" collapsed="false">
      <c r="A31" s="38" t="s">
        <v>3641</v>
      </c>
      <c r="B31" s="38" t="s">
        <v>3082</v>
      </c>
      <c r="G31" s="38" t="s">
        <v>3642</v>
      </c>
      <c r="S31" s="38" t="s">
        <v>3643</v>
      </c>
      <c r="V31" s="38" t="s">
        <v>3644</v>
      </c>
      <c r="W31" s="38" t="s">
        <v>3645</v>
      </c>
      <c r="AB31" s="38" t="s">
        <v>3646</v>
      </c>
      <c r="AE31" s="38" t="s">
        <v>3647</v>
      </c>
      <c r="AG31" s="38" t="s">
        <v>3648</v>
      </c>
      <c r="AJ31" s="38" t="s">
        <v>3649</v>
      </c>
    </row>
    <row r="32" customFormat="false" ht="15" hidden="false" customHeight="false" outlineLevel="0" collapsed="false">
      <c r="A32" s="38" t="s">
        <v>3650</v>
      </c>
      <c r="B32" s="38" t="s">
        <v>144</v>
      </c>
      <c r="G32" s="38" t="s">
        <v>3651</v>
      </c>
      <c r="V32" s="38" t="s">
        <v>3652</v>
      </c>
      <c r="W32" s="38" t="s">
        <v>3653</v>
      </c>
      <c r="AE32" s="38" t="s">
        <v>3654</v>
      </c>
      <c r="AG32" s="38" t="s">
        <v>3655</v>
      </c>
      <c r="AJ32" s="38" t="s">
        <v>3656</v>
      </c>
    </row>
    <row r="33" customFormat="false" ht="15" hidden="false" customHeight="false" outlineLevel="0" collapsed="false">
      <c r="A33" s="38" t="s">
        <v>3657</v>
      </c>
      <c r="B33" s="38" t="s">
        <v>3083</v>
      </c>
      <c r="G33" s="38" t="s">
        <v>3658</v>
      </c>
      <c r="V33" s="38" t="s">
        <v>3659</v>
      </c>
      <c r="W33" s="38" t="s">
        <v>3660</v>
      </c>
      <c r="AE33" s="38" t="s">
        <v>3661</v>
      </c>
      <c r="AG33" s="38" t="s">
        <v>3662</v>
      </c>
      <c r="AJ33" s="38" t="s">
        <v>3663</v>
      </c>
    </row>
    <row r="34" customFormat="false" ht="15" hidden="false" customHeight="false" outlineLevel="0" collapsed="false">
      <c r="A34" s="38" t="s">
        <v>3664</v>
      </c>
      <c r="B34" s="38" t="s">
        <v>3084</v>
      </c>
      <c r="G34" s="38" t="s">
        <v>3665</v>
      </c>
      <c r="V34" s="38" t="s">
        <v>3666</v>
      </c>
      <c r="W34" s="38" t="s">
        <v>3667</v>
      </c>
      <c r="AE34" s="38" t="s">
        <v>3668</v>
      </c>
      <c r="AJ34" s="38" t="s">
        <v>3669</v>
      </c>
    </row>
    <row r="35" customFormat="false" ht="15" hidden="false" customHeight="false" outlineLevel="0" collapsed="false">
      <c r="A35" s="38" t="s">
        <v>3670</v>
      </c>
      <c r="B35" s="38" t="s">
        <v>97</v>
      </c>
      <c r="G35" s="38" t="s">
        <v>3671</v>
      </c>
      <c r="V35" s="38" t="s">
        <v>3672</v>
      </c>
      <c r="W35" s="38" t="s">
        <v>3673</v>
      </c>
      <c r="AJ35" s="38" t="s">
        <v>3158</v>
      </c>
    </row>
    <row r="36" customFormat="false" ht="15" hidden="false" customHeight="false" outlineLevel="0" collapsed="false">
      <c r="A36" s="38" t="s">
        <v>3674</v>
      </c>
      <c r="B36" s="38" t="s">
        <v>1230</v>
      </c>
      <c r="G36" s="38" t="s">
        <v>3675</v>
      </c>
      <c r="V36" s="38" t="s">
        <v>3676</v>
      </c>
      <c r="W36" s="38" t="s">
        <v>3677</v>
      </c>
      <c r="AJ36" s="38" t="s">
        <v>3678</v>
      </c>
    </row>
    <row r="37" customFormat="false" ht="15" hidden="false" customHeight="false" outlineLevel="0" collapsed="false">
      <c r="A37" s="38" t="s">
        <v>3679</v>
      </c>
      <c r="B37" s="38" t="s">
        <v>50</v>
      </c>
      <c r="G37" s="38" t="s">
        <v>3680</v>
      </c>
      <c r="V37" s="38" t="s">
        <v>3681</v>
      </c>
      <c r="AJ37" s="38" t="s">
        <v>3682</v>
      </c>
    </row>
    <row r="38" customFormat="false" ht="15" hidden="false" customHeight="false" outlineLevel="0" collapsed="false">
      <c r="A38" s="38" t="s">
        <v>3683</v>
      </c>
      <c r="G38" s="38" t="s">
        <v>3684</v>
      </c>
      <c r="V38" s="38" t="s">
        <v>3685</v>
      </c>
      <c r="AJ38" s="38" t="s">
        <v>3686</v>
      </c>
    </row>
    <row r="39" customFormat="false" ht="15" hidden="false" customHeight="false" outlineLevel="0" collapsed="false">
      <c r="A39" s="38" t="s">
        <v>3687</v>
      </c>
      <c r="B39" s="0"/>
      <c r="V39" s="38" t="s">
        <v>3688</v>
      </c>
      <c r="AJ39" s="38" t="s">
        <v>3689</v>
      </c>
    </row>
    <row r="40" customFormat="false" ht="15" hidden="false" customHeight="false" outlineLevel="0" collapsed="false">
      <c r="A40" s="38" t="s">
        <v>3690</v>
      </c>
      <c r="B40" s="0"/>
      <c r="V40" s="38" t="s">
        <v>3691</v>
      </c>
      <c r="AJ40" s="38" t="s">
        <v>3692</v>
      </c>
    </row>
    <row r="41" customFormat="false" ht="15" hidden="false" customHeight="false" outlineLevel="0" collapsed="false">
      <c r="A41" s="38" t="s">
        <v>1091</v>
      </c>
      <c r="B41" s="0"/>
      <c r="V41" s="38" t="s">
        <v>3693</v>
      </c>
      <c r="AJ41" s="38" t="s">
        <v>3694</v>
      </c>
    </row>
    <row r="42" customFormat="false" ht="15" hidden="false" customHeight="false" outlineLevel="0" collapsed="false">
      <c r="A42" s="38" t="s">
        <v>3695</v>
      </c>
      <c r="B42" s="0"/>
      <c r="V42" s="38" t="s">
        <v>3696</v>
      </c>
      <c r="AJ42" s="38" t="s">
        <v>3697</v>
      </c>
    </row>
    <row r="43" customFormat="false" ht="15" hidden="false" customHeight="false" outlineLevel="0" collapsed="false">
      <c r="A43" s="38" t="s">
        <v>3698</v>
      </c>
      <c r="B43" s="0"/>
      <c r="V43" s="38" t="s">
        <v>3699</v>
      </c>
      <c r="AJ43" s="38" t="s">
        <v>3700</v>
      </c>
    </row>
    <row r="44" customFormat="false" ht="15" hidden="false" customHeight="false" outlineLevel="0" collapsed="false">
      <c r="A44" s="38" t="s">
        <v>3701</v>
      </c>
      <c r="B44" s="0"/>
      <c r="V44" s="38" t="s">
        <v>3702</v>
      </c>
      <c r="AJ44" s="38" t="s">
        <v>3703</v>
      </c>
    </row>
    <row r="45" customFormat="false" ht="15" hidden="false" customHeight="false" outlineLevel="0" collapsed="false">
      <c r="A45" s="38" t="s">
        <v>3704</v>
      </c>
      <c r="B45" s="0"/>
      <c r="V45" s="38" t="s">
        <v>3705</v>
      </c>
      <c r="AJ45" s="38" t="s">
        <v>3706</v>
      </c>
    </row>
    <row r="46" customFormat="false" ht="15" hidden="false" customHeight="false" outlineLevel="0" collapsed="false">
      <c r="A46" s="38" t="s">
        <v>3707</v>
      </c>
      <c r="B46" s="0"/>
      <c r="V46" s="38" t="s">
        <v>3708</v>
      </c>
      <c r="AJ46" s="38" t="s">
        <v>3709</v>
      </c>
    </row>
    <row r="47" customFormat="false" ht="15" hidden="false" customHeight="false" outlineLevel="0" collapsed="false">
      <c r="A47" s="38" t="s">
        <v>3710</v>
      </c>
      <c r="B47" s="0"/>
      <c r="V47" s="38" t="s">
        <v>3711</v>
      </c>
      <c r="AJ47" s="38" t="s">
        <v>3712</v>
      </c>
    </row>
    <row r="48" customFormat="false" ht="15" hidden="false" customHeight="false" outlineLevel="0" collapsed="false">
      <c r="A48" s="38" t="s">
        <v>3713</v>
      </c>
      <c r="B48" s="0"/>
      <c r="V48" s="38" t="s">
        <v>3714</v>
      </c>
      <c r="AJ48" s="38" t="s">
        <v>3715</v>
      </c>
    </row>
    <row r="49" customFormat="false" ht="15" hidden="false" customHeight="false" outlineLevel="0" collapsed="false">
      <c r="A49" s="38" t="s">
        <v>3716</v>
      </c>
      <c r="B49" s="0"/>
      <c r="V49" s="38" t="s">
        <v>3717</v>
      </c>
      <c r="AJ49" s="38" t="s">
        <v>3718</v>
      </c>
    </row>
    <row r="50" customFormat="false" ht="15" hidden="false" customHeight="false" outlineLevel="0" collapsed="false">
      <c r="A50" s="38" t="s">
        <v>3719</v>
      </c>
      <c r="B50" s="0"/>
      <c r="V50" s="38" t="s">
        <v>3720</v>
      </c>
      <c r="AJ50" s="38" t="s">
        <v>3721</v>
      </c>
    </row>
    <row r="51" customFormat="false" ht="15" hidden="false" customHeight="false" outlineLevel="0" collapsed="false">
      <c r="A51" s="38" t="s">
        <v>3722</v>
      </c>
      <c r="B51" s="0"/>
      <c r="V51" s="38" t="s">
        <v>3723</v>
      </c>
      <c r="AJ51" s="38" t="s">
        <v>3724</v>
      </c>
    </row>
    <row r="52" customFormat="false" ht="15" hidden="false" customHeight="false" outlineLevel="0" collapsed="false">
      <c r="A52" s="38" t="s">
        <v>3725</v>
      </c>
      <c r="B52" s="0"/>
      <c r="AJ52" s="38" t="s">
        <v>3726</v>
      </c>
    </row>
    <row r="53" customFormat="false" ht="15" hidden="false" customHeight="false" outlineLevel="0" collapsed="false">
      <c r="A53" s="38" t="s">
        <v>3727</v>
      </c>
      <c r="B53" s="0"/>
      <c r="AJ53" s="38" t="s">
        <v>3728</v>
      </c>
    </row>
    <row r="54" customFormat="false" ht="15" hidden="false" customHeight="false" outlineLevel="0" collapsed="false">
      <c r="A54" s="38" t="s">
        <v>3729</v>
      </c>
      <c r="B54" s="0"/>
      <c r="AJ54" s="38" t="s">
        <v>3730</v>
      </c>
    </row>
    <row r="55" customFormat="false" ht="15" hidden="false" customHeight="false" outlineLevel="0" collapsed="false">
      <c r="A55" s="38" t="s">
        <v>3731</v>
      </c>
      <c r="B55" s="0"/>
      <c r="AJ55" s="38" t="s">
        <v>3732</v>
      </c>
    </row>
    <row r="56" customFormat="false" ht="15" hidden="false" customHeight="false" outlineLevel="0" collapsed="false">
      <c r="A56" s="38" t="s">
        <v>3733</v>
      </c>
      <c r="B56" s="0"/>
      <c r="AJ56" s="38" t="s">
        <v>3734</v>
      </c>
    </row>
    <row r="57" customFormat="false" ht="15" hidden="false" customHeight="false" outlineLevel="0" collapsed="false">
      <c r="A57" s="38" t="s">
        <v>3735</v>
      </c>
      <c r="B57" s="0"/>
      <c r="AJ57" s="38" t="s">
        <v>3736</v>
      </c>
    </row>
    <row r="58" customFormat="false" ht="15" hidden="false" customHeight="false" outlineLevel="0" collapsed="false">
      <c r="A58" s="38" t="s">
        <v>3737</v>
      </c>
      <c r="B58" s="0"/>
      <c r="AJ58" s="38" t="s">
        <v>3738</v>
      </c>
    </row>
    <row r="59" customFormat="false" ht="15" hidden="false" customHeight="false" outlineLevel="0" collapsed="false">
      <c r="A59" s="38" t="s">
        <v>3739</v>
      </c>
      <c r="B59" s="0"/>
      <c r="AJ59" s="38" t="s">
        <v>3740</v>
      </c>
    </row>
    <row r="60" customFormat="false" ht="15" hidden="false" customHeight="false" outlineLevel="0" collapsed="false">
      <c r="A60" s="38" t="s">
        <v>3741</v>
      </c>
      <c r="B60" s="0"/>
      <c r="AJ60" s="38" t="s">
        <v>3742</v>
      </c>
    </row>
    <row r="61" customFormat="false" ht="15" hidden="false" customHeight="false" outlineLevel="0" collapsed="false">
      <c r="A61" s="38" t="s">
        <v>3743</v>
      </c>
      <c r="B61" s="0"/>
      <c r="AJ61" s="38" t="s">
        <v>3744</v>
      </c>
    </row>
    <row r="62" customFormat="false" ht="15" hidden="false" customHeight="false" outlineLevel="0" collapsed="false">
      <c r="A62" s="38" t="s">
        <v>3745</v>
      </c>
      <c r="B62" s="0"/>
      <c r="AJ62" s="38" t="s">
        <v>3746</v>
      </c>
    </row>
    <row r="63" customFormat="false" ht="15" hidden="false" customHeight="false" outlineLevel="0" collapsed="false">
      <c r="A63" s="38" t="s">
        <v>3747</v>
      </c>
      <c r="B63" s="0"/>
      <c r="AJ63" s="38" t="s">
        <v>3611</v>
      </c>
    </row>
    <row r="64" customFormat="false" ht="15" hidden="false" customHeight="false" outlineLevel="0" collapsed="false">
      <c r="A64" s="38" t="s">
        <v>3748</v>
      </c>
      <c r="B64" s="0"/>
      <c r="AJ64" s="38" t="s">
        <v>3749</v>
      </c>
    </row>
    <row r="65" customFormat="false" ht="15" hidden="false" customHeight="false" outlineLevel="0" collapsed="false">
      <c r="A65" s="38" t="s">
        <v>3750</v>
      </c>
      <c r="B65" s="0"/>
      <c r="AJ65" s="38" t="s">
        <v>3751</v>
      </c>
    </row>
    <row r="66" customFormat="false" ht="15" hidden="false" customHeight="false" outlineLevel="0" collapsed="false">
      <c r="A66" s="38" t="s">
        <v>3752</v>
      </c>
      <c r="B66" s="0"/>
      <c r="AJ66" s="38" t="s">
        <v>3753</v>
      </c>
    </row>
    <row r="67" customFormat="false" ht="15" hidden="false" customHeight="false" outlineLevel="0" collapsed="false">
      <c r="A67" s="38" t="s">
        <v>3754</v>
      </c>
      <c r="B67" s="0"/>
      <c r="AJ67" s="38" t="s">
        <v>3755</v>
      </c>
    </row>
    <row r="68" customFormat="false" ht="15" hidden="false" customHeight="false" outlineLevel="0" collapsed="false">
      <c r="A68" s="38" t="s">
        <v>3756</v>
      </c>
      <c r="B68" s="0"/>
      <c r="AJ68" s="38" t="s">
        <v>3757</v>
      </c>
    </row>
    <row r="69" customFormat="false" ht="15" hidden="false" customHeight="false" outlineLevel="0" collapsed="false">
      <c r="A69" s="38" t="s">
        <v>3758</v>
      </c>
      <c r="B69" s="0"/>
      <c r="AJ69" s="38" t="s">
        <v>3759</v>
      </c>
    </row>
    <row r="70" customFormat="false" ht="15" hidden="false" customHeight="false" outlineLevel="0" collapsed="false">
      <c r="A70" s="38" t="s">
        <v>3760</v>
      </c>
      <c r="B70" s="0"/>
      <c r="AJ70" s="38" t="s">
        <v>3761</v>
      </c>
    </row>
    <row r="71" customFormat="false" ht="15" hidden="false" customHeight="false" outlineLevel="0" collapsed="false">
      <c r="A71" s="38" t="s">
        <v>3762</v>
      </c>
      <c r="B71" s="0"/>
      <c r="AJ71" s="38" t="s">
        <v>3763</v>
      </c>
    </row>
    <row r="72" customFormat="false" ht="15" hidden="false" customHeight="false" outlineLevel="0" collapsed="false">
      <c r="A72" s="38" t="s">
        <v>3764</v>
      </c>
      <c r="B72" s="0"/>
      <c r="AJ72" s="38" t="s">
        <v>3765</v>
      </c>
    </row>
    <row r="73" customFormat="false" ht="15" hidden="false" customHeight="false" outlineLevel="0" collapsed="false">
      <c r="A73" s="38" t="s">
        <v>3766</v>
      </c>
      <c r="B73" s="0"/>
      <c r="AJ73" s="38" t="s">
        <v>3767</v>
      </c>
    </row>
    <row r="74" customFormat="false" ht="15" hidden="false" customHeight="false" outlineLevel="0" collapsed="false">
      <c r="A74" s="38" t="s">
        <v>3768</v>
      </c>
      <c r="B74" s="0"/>
      <c r="AJ74" s="38" t="s">
        <v>3769</v>
      </c>
    </row>
    <row r="75" customFormat="false" ht="15" hidden="false" customHeight="false" outlineLevel="0" collapsed="false">
      <c r="A75" s="38" t="s">
        <v>3770</v>
      </c>
      <c r="B75" s="0"/>
      <c r="AJ75" s="38" t="s">
        <v>3771</v>
      </c>
    </row>
    <row r="76" customFormat="false" ht="15" hidden="false" customHeight="false" outlineLevel="0" collapsed="false">
      <c r="A76" s="38" t="s">
        <v>3772</v>
      </c>
      <c r="B76" s="0"/>
      <c r="AJ76" s="38" t="s">
        <v>3773</v>
      </c>
    </row>
    <row r="77" customFormat="false" ht="15" hidden="false" customHeight="false" outlineLevel="0" collapsed="false">
      <c r="A77" s="38" t="s">
        <v>3774</v>
      </c>
      <c r="B77" s="0"/>
    </row>
    <row r="78" customFormat="false" ht="15" hidden="false" customHeight="false" outlineLevel="0" collapsed="false">
      <c r="A78" s="38" t="s">
        <v>3775</v>
      </c>
      <c r="B78" s="0"/>
    </row>
    <row r="79" customFormat="false" ht="15" hidden="false" customHeight="false" outlineLevel="0" collapsed="false">
      <c r="A79" s="38" t="s">
        <v>3776</v>
      </c>
      <c r="B79" s="0"/>
    </row>
    <row r="80" customFormat="false" ht="15" hidden="false" customHeight="false" outlineLevel="0" collapsed="false">
      <c r="A80" s="38" t="s">
        <v>3777</v>
      </c>
      <c r="B80" s="0"/>
    </row>
    <row r="81" customFormat="false" ht="15" hidden="false" customHeight="false" outlineLevel="0" collapsed="false">
      <c r="A81" s="38" t="s">
        <v>3778</v>
      </c>
      <c r="B81" s="0"/>
    </row>
    <row r="82" customFormat="false" ht="15" hidden="false" customHeight="false" outlineLevel="0" collapsed="false">
      <c r="A82" s="38" t="s">
        <v>3779</v>
      </c>
      <c r="B82" s="0"/>
    </row>
    <row r="83" customFormat="false" ht="15" hidden="false" customHeight="false" outlineLevel="0" collapsed="false">
      <c r="A83" s="38" t="s">
        <v>3780</v>
      </c>
      <c r="B83" s="0"/>
    </row>
    <row r="84" customFormat="false" ht="15" hidden="false" customHeight="false" outlineLevel="0" collapsed="false">
      <c r="A84" s="38" t="s">
        <v>3781</v>
      </c>
      <c r="B84" s="0"/>
    </row>
    <row r="85" customFormat="false" ht="15" hidden="false" customHeight="false" outlineLevel="0" collapsed="false">
      <c r="A85" s="38" t="s">
        <v>3782</v>
      </c>
      <c r="B85" s="0"/>
    </row>
    <row r="86" customFormat="false" ht="15" hidden="false" customHeight="false" outlineLevel="0" collapsed="false">
      <c r="A86" s="38" t="s">
        <v>3783</v>
      </c>
      <c r="B86" s="0"/>
    </row>
    <row r="87" customFormat="false" ht="15" hidden="false" customHeight="false" outlineLevel="0" collapsed="false">
      <c r="A87" s="38" t="s">
        <v>3784</v>
      </c>
      <c r="B87" s="0"/>
    </row>
    <row r="88" customFormat="false" ht="15" hidden="false" customHeight="false" outlineLevel="0" collapsed="false">
      <c r="A88" s="38" t="s">
        <v>3785</v>
      </c>
      <c r="B88" s="0"/>
    </row>
    <row r="89" customFormat="false" ht="15" hidden="false" customHeight="false" outlineLevel="0" collapsed="false">
      <c r="A89" s="38" t="s">
        <v>3786</v>
      </c>
      <c r="B89" s="0"/>
    </row>
    <row r="90" customFormat="false" ht="15" hidden="false" customHeight="false" outlineLevel="0" collapsed="false">
      <c r="A90" s="38" t="s">
        <v>3787</v>
      </c>
      <c r="B90" s="0"/>
    </row>
    <row r="91" customFormat="false" ht="15" hidden="false" customHeight="false" outlineLevel="0" collapsed="false">
      <c r="A91" s="38" t="s">
        <v>3788</v>
      </c>
      <c r="B91" s="0"/>
    </row>
    <row r="92" customFormat="false" ht="15" hidden="false" customHeight="false" outlineLevel="0" collapsed="false">
      <c r="A92" s="38" t="s">
        <v>3789</v>
      </c>
      <c r="B92" s="0"/>
    </row>
    <row r="93" customFormat="false" ht="15" hidden="false" customHeight="false" outlineLevel="0" collapsed="false">
      <c r="A93" s="38" t="s">
        <v>3790</v>
      </c>
      <c r="B93" s="0"/>
    </row>
    <row r="94" customFormat="false" ht="15" hidden="false" customHeight="false" outlineLevel="0" collapsed="false">
      <c r="A94" s="38" t="s">
        <v>3791</v>
      </c>
      <c r="B94" s="0"/>
    </row>
    <row r="95" customFormat="false" ht="15" hidden="false" customHeight="false" outlineLevel="0" collapsed="false">
      <c r="A95" s="38" t="s">
        <v>3792</v>
      </c>
      <c r="B95" s="0"/>
    </row>
    <row r="96" customFormat="false" ht="15" hidden="false" customHeight="false" outlineLevel="0" collapsed="false">
      <c r="A96" s="38" t="s">
        <v>3793</v>
      </c>
      <c r="B96" s="0"/>
    </row>
    <row r="97" customFormat="false" ht="15" hidden="false" customHeight="false" outlineLevel="0" collapsed="false">
      <c r="A97" s="38" t="s">
        <v>3794</v>
      </c>
      <c r="B97" s="0"/>
    </row>
    <row r="98" customFormat="false" ht="15" hidden="false" customHeight="false" outlineLevel="0" collapsed="false">
      <c r="A98" s="38" t="s">
        <v>3795</v>
      </c>
      <c r="B98" s="0"/>
    </row>
    <row r="99" customFormat="false" ht="15" hidden="false" customHeight="false" outlineLevel="0" collapsed="false">
      <c r="A99" s="38" t="s">
        <v>3796</v>
      </c>
      <c r="B99" s="0"/>
    </row>
    <row r="100" customFormat="false" ht="15" hidden="false" customHeight="false" outlineLevel="0" collapsed="false">
      <c r="A100" s="38" t="s">
        <v>3797</v>
      </c>
      <c r="B100" s="0"/>
    </row>
    <row r="101" customFormat="false" ht="15" hidden="false" customHeight="false" outlineLevel="0" collapsed="false">
      <c r="A101" s="38" t="s">
        <v>3798</v>
      </c>
      <c r="B101" s="0"/>
    </row>
    <row r="102" customFormat="false" ht="15" hidden="false" customHeight="false" outlineLevel="0" collapsed="false">
      <c r="A102" s="38" t="s">
        <v>3799</v>
      </c>
      <c r="B102" s="0"/>
    </row>
    <row r="103" customFormat="false" ht="15" hidden="false" customHeight="false" outlineLevel="0" collapsed="false">
      <c r="A103" s="38" t="s">
        <v>3800</v>
      </c>
      <c r="B103" s="0"/>
    </row>
    <row r="104" customFormat="false" ht="15" hidden="false" customHeight="false" outlineLevel="0" collapsed="false">
      <c r="A104" s="38" t="s">
        <v>3801</v>
      </c>
      <c r="B104" s="0"/>
    </row>
    <row r="105" customFormat="false" ht="15" hidden="false" customHeight="false" outlineLevel="0" collapsed="false">
      <c r="A105" s="38" t="s">
        <v>1086</v>
      </c>
      <c r="B105" s="0"/>
    </row>
    <row r="106" customFormat="false" ht="15" hidden="false" customHeight="false" outlineLevel="0" collapsed="false">
      <c r="A106" s="38" t="s">
        <v>3802</v>
      </c>
      <c r="B106" s="0"/>
    </row>
    <row r="107" customFormat="false" ht="15" hidden="false" customHeight="false" outlineLevel="0" collapsed="false">
      <c r="A107" s="38" t="s">
        <v>3803</v>
      </c>
      <c r="B107" s="0"/>
    </row>
    <row r="108" customFormat="false" ht="15" hidden="false" customHeight="false" outlineLevel="0" collapsed="false">
      <c r="A108" s="38" t="s">
        <v>3804</v>
      </c>
      <c r="B108" s="0"/>
    </row>
    <row r="109" customFormat="false" ht="15" hidden="false" customHeight="false" outlineLevel="0" collapsed="false">
      <c r="A109" s="38" t="s">
        <v>3805</v>
      </c>
      <c r="B109" s="0"/>
    </row>
    <row r="110" customFormat="false" ht="15" hidden="false" customHeight="false" outlineLevel="0" collapsed="false">
      <c r="A110" s="38" t="s">
        <v>3806</v>
      </c>
      <c r="B110" s="0"/>
    </row>
    <row r="111" customFormat="false" ht="15" hidden="false" customHeight="false" outlineLevel="0" collapsed="false">
      <c r="A111" s="38" t="s">
        <v>3807</v>
      </c>
      <c r="B111" s="0"/>
    </row>
    <row r="112" customFormat="false" ht="15" hidden="false" customHeight="false" outlineLevel="0" collapsed="false">
      <c r="A112" s="38" t="s">
        <v>3808</v>
      </c>
      <c r="B112" s="0"/>
    </row>
    <row r="113" customFormat="false" ht="15" hidden="false" customHeight="false" outlineLevel="0" collapsed="false">
      <c r="A113" s="38" t="s">
        <v>3809</v>
      </c>
      <c r="B113" s="0"/>
    </row>
    <row r="114" customFormat="false" ht="15" hidden="false" customHeight="false" outlineLevel="0" collapsed="false">
      <c r="A114" s="38" t="s">
        <v>3810</v>
      </c>
      <c r="B114" s="0"/>
    </row>
    <row r="115" customFormat="false" ht="15" hidden="false" customHeight="false" outlineLevel="0" collapsed="false">
      <c r="A115" s="38" t="s">
        <v>3811</v>
      </c>
      <c r="B115" s="0"/>
    </row>
    <row r="116" customFormat="false" ht="15" hidden="false" customHeight="false" outlineLevel="0" collapsed="false">
      <c r="A116" s="38" t="s">
        <v>3812</v>
      </c>
      <c r="B116" s="0"/>
    </row>
    <row r="117" customFormat="false" ht="15" hidden="false" customHeight="false" outlineLevel="0" collapsed="false">
      <c r="A117" s="38" t="s">
        <v>3813</v>
      </c>
      <c r="B117" s="0"/>
    </row>
    <row r="118" customFormat="false" ht="15" hidden="false" customHeight="false" outlineLevel="0" collapsed="false">
      <c r="A118" s="38" t="s">
        <v>3814</v>
      </c>
      <c r="B118" s="0"/>
    </row>
    <row r="119" customFormat="false" ht="15" hidden="false" customHeight="false" outlineLevel="0" collapsed="false">
      <c r="A119" s="38" t="s">
        <v>3815</v>
      </c>
      <c r="B119" s="0"/>
    </row>
    <row r="120" customFormat="false" ht="15" hidden="false" customHeight="false" outlineLevel="0" collapsed="false">
      <c r="A120" s="38" t="s">
        <v>3816</v>
      </c>
      <c r="B120" s="0"/>
    </row>
    <row r="121" customFormat="false" ht="15" hidden="false" customHeight="false" outlineLevel="0" collapsed="false">
      <c r="A121" s="38" t="s">
        <v>3817</v>
      </c>
      <c r="B121" s="0"/>
    </row>
    <row r="122" customFormat="false" ht="15" hidden="false" customHeight="false" outlineLevel="0" collapsed="false">
      <c r="A122" s="38" t="s">
        <v>3818</v>
      </c>
      <c r="B122" s="0"/>
    </row>
    <row r="123" customFormat="false" ht="15" hidden="false" customHeight="false" outlineLevel="0" collapsed="false">
      <c r="A123" s="38" t="s">
        <v>3819</v>
      </c>
      <c r="B123" s="0"/>
    </row>
    <row r="124" customFormat="false" ht="15" hidden="false" customHeight="false" outlineLevel="0" collapsed="false">
      <c r="A124" s="38" t="s">
        <v>3820</v>
      </c>
      <c r="B124" s="0"/>
    </row>
    <row r="125" customFormat="false" ht="15" hidden="false" customHeight="false" outlineLevel="0" collapsed="false">
      <c r="A125" s="38" t="s">
        <v>3821</v>
      </c>
      <c r="B125" s="0"/>
    </row>
    <row r="126" customFormat="false" ht="15" hidden="false" customHeight="false" outlineLevel="0" collapsed="false">
      <c r="A126" s="38" t="s">
        <v>3822</v>
      </c>
      <c r="B126" s="0"/>
    </row>
    <row r="127" customFormat="false" ht="15" hidden="false" customHeight="false" outlineLevel="0" collapsed="false">
      <c r="A127" s="38" t="s">
        <v>3823</v>
      </c>
      <c r="B127" s="0"/>
    </row>
    <row r="128" customFormat="false" ht="15" hidden="false" customHeight="false" outlineLevel="0" collapsed="false">
      <c r="A128" s="38" t="s">
        <v>3824</v>
      </c>
      <c r="B128" s="0"/>
    </row>
    <row r="129" customFormat="false" ht="15" hidden="false" customHeight="false" outlineLevel="0" collapsed="false">
      <c r="A129" s="38" t="s">
        <v>3825</v>
      </c>
      <c r="B129" s="0"/>
    </row>
    <row r="130" customFormat="false" ht="15" hidden="false" customHeight="false" outlineLevel="0" collapsed="false">
      <c r="A130" s="38" t="s">
        <v>3826</v>
      </c>
      <c r="B130" s="0"/>
    </row>
    <row r="131" customFormat="false" ht="15" hidden="false" customHeight="false" outlineLevel="0" collapsed="false">
      <c r="A131" s="38" t="s">
        <v>3827</v>
      </c>
      <c r="B131" s="0"/>
    </row>
    <row r="132" customFormat="false" ht="15" hidden="false" customHeight="false" outlineLevel="0" collapsed="false">
      <c r="A132" s="38" t="s">
        <v>3828</v>
      </c>
      <c r="B132" s="0"/>
    </row>
    <row r="133" customFormat="false" ht="15" hidden="false" customHeight="false" outlineLevel="0" collapsed="false">
      <c r="A133" s="38" t="s">
        <v>3829</v>
      </c>
      <c r="B133" s="0"/>
    </row>
    <row r="134" customFormat="false" ht="15" hidden="false" customHeight="false" outlineLevel="0" collapsed="false">
      <c r="A134" s="38" t="s">
        <v>3830</v>
      </c>
      <c r="B134" s="0"/>
    </row>
    <row r="135" customFormat="false" ht="15" hidden="false" customHeight="false" outlineLevel="0" collapsed="false">
      <c r="A135" s="38" t="s">
        <v>3831</v>
      </c>
      <c r="B135" s="0"/>
    </row>
    <row r="136" customFormat="false" ht="15" hidden="false" customHeight="false" outlineLevel="0" collapsed="false">
      <c r="A136" s="38" t="s">
        <v>3832</v>
      </c>
      <c r="B136" s="0"/>
    </row>
    <row r="137" customFormat="false" ht="15" hidden="false" customHeight="false" outlineLevel="0" collapsed="false">
      <c r="A137" s="38" t="s">
        <v>3833</v>
      </c>
      <c r="B137" s="0"/>
    </row>
    <row r="138" customFormat="false" ht="15" hidden="false" customHeight="false" outlineLevel="0" collapsed="false">
      <c r="A138" s="38" t="s">
        <v>3834</v>
      </c>
      <c r="B138" s="0"/>
    </row>
    <row r="139" customFormat="false" ht="15" hidden="false" customHeight="false" outlineLevel="0" collapsed="false">
      <c r="A139" s="38" t="s">
        <v>3835</v>
      </c>
      <c r="B139" s="0"/>
    </row>
    <row r="140" customFormat="false" ht="15" hidden="false" customHeight="false" outlineLevel="0" collapsed="false">
      <c r="A140" s="38" t="s">
        <v>3836</v>
      </c>
      <c r="B140" s="0"/>
    </row>
    <row r="141" customFormat="false" ht="15" hidden="false" customHeight="false" outlineLevel="0" collapsed="false">
      <c r="A141" s="38" t="s">
        <v>3837</v>
      </c>
      <c r="B141" s="0"/>
    </row>
    <row r="142" customFormat="false" ht="15" hidden="false" customHeight="false" outlineLevel="0" collapsed="false">
      <c r="A142" s="38" t="s">
        <v>3838</v>
      </c>
      <c r="B142" s="0"/>
    </row>
    <row r="143" customFormat="false" ht="15" hidden="false" customHeight="false" outlineLevel="0" collapsed="false">
      <c r="A143" s="38" t="s">
        <v>3839</v>
      </c>
      <c r="B143" s="0"/>
    </row>
    <row r="144" customFormat="false" ht="15" hidden="false" customHeight="false" outlineLevel="0" collapsed="false">
      <c r="A144" s="38" t="s">
        <v>3840</v>
      </c>
      <c r="B144" s="0"/>
    </row>
    <row r="145" customFormat="false" ht="15" hidden="false" customHeight="false" outlineLevel="0" collapsed="false">
      <c r="A145" s="38" t="s">
        <v>3841</v>
      </c>
      <c r="B145" s="0"/>
    </row>
    <row r="146" customFormat="false" ht="15" hidden="false" customHeight="false" outlineLevel="0" collapsed="false">
      <c r="A146" s="38" t="s">
        <v>3842</v>
      </c>
      <c r="B146" s="0"/>
    </row>
    <row r="147" customFormat="false" ht="15" hidden="false" customHeight="false" outlineLevel="0" collapsed="false">
      <c r="A147" s="38" t="s">
        <v>3843</v>
      </c>
      <c r="B147" s="0"/>
    </row>
    <row r="148" customFormat="false" ht="15" hidden="false" customHeight="false" outlineLevel="0" collapsed="false">
      <c r="A148" s="38" t="s">
        <v>3844</v>
      </c>
      <c r="B148" s="0"/>
    </row>
    <row r="149" customFormat="false" ht="15" hidden="false" customHeight="false" outlineLevel="0" collapsed="false">
      <c r="A149" s="38" t="s">
        <v>3845</v>
      </c>
      <c r="B149" s="0"/>
    </row>
    <row r="150" customFormat="false" ht="15" hidden="false" customHeight="false" outlineLevel="0" collapsed="false">
      <c r="A150" s="38" t="s">
        <v>3846</v>
      </c>
      <c r="B150" s="0"/>
    </row>
    <row r="151" customFormat="false" ht="15" hidden="false" customHeight="false" outlineLevel="0" collapsed="false">
      <c r="A151" s="38" t="s">
        <v>3847</v>
      </c>
      <c r="B151" s="0"/>
    </row>
    <row r="152" customFormat="false" ht="15" hidden="false" customHeight="false" outlineLevel="0" collapsed="false">
      <c r="A152" s="38" t="s">
        <v>3848</v>
      </c>
      <c r="B152" s="0"/>
    </row>
    <row r="153" customFormat="false" ht="15" hidden="false" customHeight="false" outlineLevel="0" collapsed="false">
      <c r="A153" s="38" t="s">
        <v>3849</v>
      </c>
      <c r="B153" s="0"/>
    </row>
    <row r="154" customFormat="false" ht="15" hidden="false" customHeight="false" outlineLevel="0" collapsed="false">
      <c r="A154" s="38" t="s">
        <v>3850</v>
      </c>
      <c r="B154" s="0"/>
    </row>
    <row r="155" customFormat="false" ht="15" hidden="false" customHeight="false" outlineLevel="0" collapsed="false">
      <c r="A155" s="38" t="s">
        <v>3851</v>
      </c>
      <c r="B155" s="0"/>
    </row>
    <row r="156" customFormat="false" ht="15" hidden="false" customHeight="false" outlineLevel="0" collapsed="false">
      <c r="A156" s="38" t="s">
        <v>3852</v>
      </c>
      <c r="B156" s="0"/>
    </row>
    <row r="157" customFormat="false" ht="15" hidden="false" customHeight="false" outlineLevel="0" collapsed="false">
      <c r="A157" s="38" t="s">
        <v>3853</v>
      </c>
      <c r="B157" s="0"/>
    </row>
    <row r="158" customFormat="false" ht="15" hidden="false" customHeight="false" outlineLevel="0" collapsed="false">
      <c r="A158" s="38" t="s">
        <v>3854</v>
      </c>
      <c r="B158" s="0"/>
    </row>
    <row r="159" customFormat="false" ht="15" hidden="false" customHeight="false" outlineLevel="0" collapsed="false">
      <c r="A159" s="38" t="s">
        <v>3855</v>
      </c>
      <c r="B159" s="0"/>
    </row>
    <row r="160" customFormat="false" ht="15" hidden="false" customHeight="false" outlineLevel="0" collapsed="false">
      <c r="A160" s="38" t="s">
        <v>3856</v>
      </c>
      <c r="B160" s="0"/>
    </row>
    <row r="161" customFormat="false" ht="15" hidden="false" customHeight="false" outlineLevel="0" collapsed="false">
      <c r="A161" s="38" t="s">
        <v>3857</v>
      </c>
      <c r="B161" s="0"/>
    </row>
    <row r="162" customFormat="false" ht="15" hidden="false" customHeight="false" outlineLevel="0" collapsed="false">
      <c r="A162" s="38" t="s">
        <v>3858</v>
      </c>
      <c r="B162" s="0"/>
    </row>
    <row r="163" customFormat="false" ht="15" hidden="false" customHeight="false" outlineLevel="0" collapsed="false">
      <c r="A163" s="38" t="s">
        <v>3859</v>
      </c>
      <c r="B163" s="0"/>
    </row>
    <row r="164" customFormat="false" ht="15" hidden="false" customHeight="false" outlineLevel="0" collapsed="false">
      <c r="A164" s="38" t="s">
        <v>3860</v>
      </c>
      <c r="B164" s="0"/>
    </row>
    <row r="165" customFormat="false" ht="15" hidden="false" customHeight="false" outlineLevel="0" collapsed="false">
      <c r="A165" s="38" t="s">
        <v>3861</v>
      </c>
      <c r="B165" s="0"/>
    </row>
    <row r="166" customFormat="false" ht="15" hidden="false" customHeight="false" outlineLevel="0" collapsed="false">
      <c r="A166" s="38" t="s">
        <v>3862</v>
      </c>
      <c r="B166" s="0"/>
    </row>
    <row r="167" customFormat="false" ht="15" hidden="false" customHeight="false" outlineLevel="0" collapsed="false">
      <c r="A167" s="38" t="s">
        <v>3863</v>
      </c>
      <c r="B167" s="0"/>
    </row>
    <row r="168" customFormat="false" ht="15" hidden="false" customHeight="false" outlineLevel="0" collapsed="false">
      <c r="A168" s="38" t="s">
        <v>3864</v>
      </c>
      <c r="B168" s="0"/>
    </row>
    <row r="169" customFormat="false" ht="15" hidden="false" customHeight="false" outlineLevel="0" collapsed="false">
      <c r="A169" s="38" t="s">
        <v>3865</v>
      </c>
      <c r="B169" s="0"/>
    </row>
    <row r="170" customFormat="false" ht="15" hidden="false" customHeight="false" outlineLevel="0" collapsed="false">
      <c r="A170" s="38" t="s">
        <v>3866</v>
      </c>
      <c r="B170" s="0"/>
    </row>
    <row r="171" customFormat="false" ht="15" hidden="false" customHeight="false" outlineLevel="0" collapsed="false">
      <c r="A171" s="38" t="s">
        <v>3867</v>
      </c>
      <c r="B171" s="0"/>
    </row>
    <row r="172" customFormat="false" ht="15" hidden="false" customHeight="false" outlineLevel="0" collapsed="false">
      <c r="A172" s="38" t="s">
        <v>3868</v>
      </c>
      <c r="B172" s="0"/>
    </row>
    <row r="173" customFormat="false" ht="15" hidden="false" customHeight="false" outlineLevel="0" collapsed="false">
      <c r="A173" s="38" t="s">
        <v>3869</v>
      </c>
      <c r="B173" s="0"/>
    </row>
    <row r="174" customFormat="false" ht="15" hidden="false" customHeight="false" outlineLevel="0" collapsed="false">
      <c r="A174" s="38" t="s">
        <v>3870</v>
      </c>
      <c r="B174" s="0"/>
    </row>
    <row r="175" customFormat="false" ht="15" hidden="false" customHeight="false" outlineLevel="0" collapsed="false">
      <c r="A175" s="38" t="s">
        <v>3871</v>
      </c>
      <c r="B175" s="0"/>
    </row>
    <row r="176" customFormat="false" ht="15" hidden="false" customHeight="false" outlineLevel="0" collapsed="false">
      <c r="A176" s="38" t="s">
        <v>3872</v>
      </c>
      <c r="B176" s="0"/>
    </row>
    <row r="177" customFormat="false" ht="15" hidden="false" customHeight="false" outlineLevel="0" collapsed="false">
      <c r="A177" s="38" t="s">
        <v>1802</v>
      </c>
      <c r="B177" s="0"/>
    </row>
    <row r="178" customFormat="false" ht="15" hidden="false" customHeight="false" outlineLevel="0" collapsed="false">
      <c r="A178" s="38" t="s">
        <v>3873</v>
      </c>
      <c r="B178" s="0"/>
    </row>
    <row r="179" customFormat="false" ht="15" hidden="false" customHeight="false" outlineLevel="0" collapsed="false">
      <c r="A179" s="38" t="s">
        <v>3874</v>
      </c>
      <c r="B179" s="0"/>
    </row>
    <row r="180" customFormat="false" ht="15" hidden="false" customHeight="false" outlineLevel="0" collapsed="false">
      <c r="A180" s="38" t="s">
        <v>3875</v>
      </c>
      <c r="B180" s="0"/>
    </row>
    <row r="181" customFormat="false" ht="15" hidden="false" customHeight="false" outlineLevel="0" collapsed="false">
      <c r="A181" s="38" t="s">
        <v>3876</v>
      </c>
      <c r="B181" s="0"/>
    </row>
    <row r="182" customFormat="false" ht="15" hidden="false" customHeight="false" outlineLevel="0" collapsed="false">
      <c r="A182" s="38" t="s">
        <v>3877</v>
      </c>
      <c r="B182" s="0"/>
    </row>
    <row r="183" customFormat="false" ht="15" hidden="false" customHeight="false" outlineLevel="0" collapsed="false">
      <c r="A183" s="38" t="s">
        <v>3878</v>
      </c>
      <c r="B183" s="0"/>
    </row>
    <row r="184" customFormat="false" ht="15" hidden="false" customHeight="false" outlineLevel="0" collapsed="false">
      <c r="A184" s="38" t="s">
        <v>3879</v>
      </c>
      <c r="B184" s="0"/>
    </row>
    <row r="185" customFormat="false" ht="15" hidden="false" customHeight="false" outlineLevel="0" collapsed="false">
      <c r="A185" s="38" t="s">
        <v>3880</v>
      </c>
      <c r="B185" s="0"/>
    </row>
    <row r="186" customFormat="false" ht="15" hidden="false" customHeight="false" outlineLevel="0" collapsed="false">
      <c r="A186" s="38" t="s">
        <v>3881</v>
      </c>
      <c r="B186" s="0"/>
    </row>
    <row r="187" customFormat="false" ht="15" hidden="false" customHeight="false" outlineLevel="0" collapsed="false">
      <c r="A187" s="38" t="s">
        <v>3882</v>
      </c>
      <c r="B187" s="0"/>
    </row>
    <row r="188" customFormat="false" ht="15" hidden="false" customHeight="false" outlineLevel="0" collapsed="false">
      <c r="A188" s="38" t="s">
        <v>3883</v>
      </c>
      <c r="B188" s="0"/>
    </row>
    <row r="189" customFormat="false" ht="15" hidden="false" customHeight="false" outlineLevel="0" collapsed="false">
      <c r="A189" s="38" t="s">
        <v>3884</v>
      </c>
      <c r="B189" s="0"/>
    </row>
    <row r="190" customFormat="false" ht="15" hidden="false" customHeight="false" outlineLevel="0" collapsed="false">
      <c r="A190" s="38" t="s">
        <v>3885</v>
      </c>
      <c r="B190" s="0"/>
    </row>
    <row r="191" customFormat="false" ht="15" hidden="false" customHeight="false" outlineLevel="0" collapsed="false">
      <c r="A191" s="38" t="s">
        <v>3886</v>
      </c>
      <c r="B191" s="0"/>
    </row>
    <row r="192" customFormat="false" ht="15" hidden="false" customHeight="false" outlineLevel="0" collapsed="false">
      <c r="A192" s="38" t="s">
        <v>3887</v>
      </c>
      <c r="B192" s="0"/>
    </row>
    <row r="193" customFormat="false" ht="15" hidden="false" customHeight="false" outlineLevel="0" collapsed="false">
      <c r="A193" s="38" t="s">
        <v>3888</v>
      </c>
      <c r="B193" s="0"/>
    </row>
    <row r="194" customFormat="false" ht="15" hidden="false" customHeight="false" outlineLevel="0" collapsed="false">
      <c r="A194" s="38" t="s">
        <v>3889</v>
      </c>
      <c r="B194" s="0"/>
    </row>
    <row r="195" customFormat="false" ht="15" hidden="false" customHeight="false" outlineLevel="0" collapsed="false">
      <c r="A195" s="38" t="s">
        <v>3890</v>
      </c>
      <c r="B195" s="0"/>
    </row>
    <row r="196" customFormat="false" ht="15" hidden="false" customHeight="false" outlineLevel="0" collapsed="false">
      <c r="A196" s="38" t="s">
        <v>3891</v>
      </c>
      <c r="B196" s="0"/>
    </row>
    <row r="197" customFormat="false" ht="15" hidden="false" customHeight="false" outlineLevel="0" collapsed="false">
      <c r="A197" s="38" t="s">
        <v>3892</v>
      </c>
      <c r="B197" s="0"/>
    </row>
    <row r="198" customFormat="false" ht="15" hidden="false" customHeight="false" outlineLevel="0" collapsed="false">
      <c r="A198" s="38" t="s">
        <v>3893</v>
      </c>
      <c r="B198" s="0"/>
    </row>
    <row r="199" customFormat="false" ht="15" hidden="false" customHeight="false" outlineLevel="0" collapsed="false">
      <c r="A199" s="38" t="s">
        <v>3894</v>
      </c>
      <c r="B199" s="0"/>
    </row>
    <row r="200" customFormat="false" ht="15" hidden="false" customHeight="false" outlineLevel="0" collapsed="false">
      <c r="A200" s="38" t="s">
        <v>3895</v>
      </c>
      <c r="B200" s="0"/>
    </row>
    <row r="201" customFormat="false" ht="15" hidden="false" customHeight="false" outlineLevel="0" collapsed="false">
      <c r="A201" s="38" t="s">
        <v>3896</v>
      </c>
      <c r="B201" s="0"/>
    </row>
    <row r="202" customFormat="false" ht="15" hidden="false" customHeight="false" outlineLevel="0" collapsed="false">
      <c r="A202" s="38" t="s">
        <v>3897</v>
      </c>
      <c r="B202" s="0"/>
    </row>
    <row r="203" customFormat="false" ht="15" hidden="false" customHeight="false" outlineLevel="0" collapsed="false">
      <c r="A203" s="38" t="s">
        <v>3898</v>
      </c>
      <c r="B203" s="0"/>
    </row>
    <row r="204" customFormat="false" ht="15" hidden="false" customHeight="false" outlineLevel="0" collapsed="false">
      <c r="A204" s="38" t="s">
        <v>3899</v>
      </c>
      <c r="B204" s="0"/>
    </row>
    <row r="205" customFormat="false" ht="15" hidden="false" customHeight="false" outlineLevel="0" collapsed="false">
      <c r="A205" s="38" t="s">
        <v>3900</v>
      </c>
      <c r="B205" s="0"/>
    </row>
    <row r="206" customFormat="false" ht="15" hidden="false" customHeight="false" outlineLevel="0" collapsed="false">
      <c r="A206" s="38" t="s">
        <v>3901</v>
      </c>
      <c r="B206" s="0"/>
    </row>
    <row r="207" customFormat="false" ht="15" hidden="false" customHeight="false" outlineLevel="0" collapsed="false">
      <c r="A207" s="38" t="s">
        <v>3902</v>
      </c>
      <c r="B207" s="0"/>
    </row>
    <row r="208" customFormat="false" ht="15" hidden="false" customHeight="false" outlineLevel="0" collapsed="false">
      <c r="A208" s="38" t="s">
        <v>3903</v>
      </c>
      <c r="B208" s="0"/>
    </row>
    <row r="209" customFormat="false" ht="15" hidden="false" customHeight="false" outlineLevel="0" collapsed="false">
      <c r="A209" s="38" t="s">
        <v>3904</v>
      </c>
      <c r="B209" s="0"/>
    </row>
    <row r="210" customFormat="false" ht="15" hidden="false" customHeight="false" outlineLevel="0" collapsed="false">
      <c r="A210" s="38" t="s">
        <v>3905</v>
      </c>
      <c r="B210" s="0"/>
    </row>
    <row r="211" customFormat="false" ht="15" hidden="false" customHeight="false" outlineLevel="0" collapsed="false">
      <c r="A211" s="38" t="s">
        <v>3906</v>
      </c>
      <c r="B211" s="0"/>
    </row>
    <row r="212" customFormat="false" ht="15" hidden="false" customHeight="false" outlineLevel="0" collapsed="false">
      <c r="A212" s="38" t="s">
        <v>3907</v>
      </c>
      <c r="B212" s="0"/>
    </row>
    <row r="213" customFormat="false" ht="15" hidden="false" customHeight="false" outlineLevel="0" collapsed="false">
      <c r="A213" s="38" t="s">
        <v>3908</v>
      </c>
      <c r="B213" s="0"/>
    </row>
    <row r="214" customFormat="false" ht="15" hidden="false" customHeight="false" outlineLevel="0" collapsed="false">
      <c r="A214" s="38" t="s">
        <v>3909</v>
      </c>
      <c r="B214" s="0"/>
    </row>
    <row r="215" customFormat="false" ht="15" hidden="false" customHeight="false" outlineLevel="0" collapsed="false">
      <c r="A215" s="38" t="s">
        <v>3910</v>
      </c>
      <c r="B215" s="0"/>
    </row>
    <row r="216" customFormat="false" ht="15" hidden="false" customHeight="false" outlineLevel="0" collapsed="false">
      <c r="A216" s="38" t="s">
        <v>3911</v>
      </c>
      <c r="B216" s="0"/>
    </row>
    <row r="217" customFormat="false" ht="15" hidden="false" customHeight="false" outlineLevel="0" collapsed="false">
      <c r="A217" s="38" t="s">
        <v>3912</v>
      </c>
      <c r="B217" s="0"/>
    </row>
    <row r="218" customFormat="false" ht="15" hidden="false" customHeight="false" outlineLevel="0" collapsed="false">
      <c r="A218" s="38" t="s">
        <v>3913</v>
      </c>
      <c r="B218" s="0"/>
    </row>
    <row r="219" customFormat="false" ht="15" hidden="false" customHeight="false" outlineLevel="0" collapsed="false">
      <c r="A219" s="38" t="s">
        <v>3914</v>
      </c>
      <c r="B219" s="0"/>
    </row>
    <row r="220" customFormat="false" ht="15" hidden="false" customHeight="false" outlineLevel="0" collapsed="false">
      <c r="A220" s="38" t="s">
        <v>3915</v>
      </c>
      <c r="B220" s="0"/>
    </row>
    <row r="221" customFormat="false" ht="15" hidden="false" customHeight="false" outlineLevel="0" collapsed="false">
      <c r="A221" s="38" t="s">
        <v>3916</v>
      </c>
      <c r="B221" s="0"/>
    </row>
    <row r="222" customFormat="false" ht="15" hidden="false" customHeight="false" outlineLevel="0" collapsed="false">
      <c r="A222" s="38" t="s">
        <v>3917</v>
      </c>
      <c r="B222" s="0"/>
    </row>
    <row r="223" customFormat="false" ht="15" hidden="false" customHeight="false" outlineLevel="0" collapsed="false">
      <c r="A223" s="38" t="s">
        <v>3918</v>
      </c>
      <c r="B223" s="0"/>
    </row>
    <row r="224" customFormat="false" ht="15" hidden="false" customHeight="false" outlineLevel="0" collapsed="false">
      <c r="A224" s="38" t="s">
        <v>3919</v>
      </c>
      <c r="B224" s="0"/>
    </row>
    <row r="225" customFormat="false" ht="15" hidden="false" customHeight="false" outlineLevel="0" collapsed="false">
      <c r="A225" s="38" t="s">
        <v>3920</v>
      </c>
      <c r="B225" s="0"/>
    </row>
    <row r="226" customFormat="false" ht="15" hidden="false" customHeight="false" outlineLevel="0" collapsed="false">
      <c r="A226" s="38" t="s">
        <v>3921</v>
      </c>
      <c r="B226" s="0"/>
    </row>
    <row r="227" customFormat="false" ht="15" hidden="false" customHeight="false" outlineLevel="0" collapsed="false">
      <c r="A227" s="38" t="s">
        <v>3922</v>
      </c>
      <c r="B227" s="0"/>
    </row>
    <row r="228" customFormat="false" ht="15" hidden="false" customHeight="false" outlineLevel="0" collapsed="false">
      <c r="A228" s="38" t="s">
        <v>3923</v>
      </c>
      <c r="B228" s="0"/>
    </row>
    <row r="229" customFormat="false" ht="15" hidden="false" customHeight="false" outlineLevel="0" collapsed="false">
      <c r="A229" s="38" t="s">
        <v>3924</v>
      </c>
      <c r="B229" s="0"/>
    </row>
    <row r="230" customFormat="false" ht="15" hidden="false" customHeight="false" outlineLevel="0" collapsed="false">
      <c r="A230" s="38" t="s">
        <v>3925</v>
      </c>
      <c r="B230" s="0"/>
    </row>
    <row r="231" customFormat="false" ht="15" hidden="false" customHeight="false" outlineLevel="0" collapsed="false">
      <c r="A231" s="38" t="s">
        <v>3926</v>
      </c>
      <c r="B231" s="0"/>
    </row>
    <row r="232" customFormat="false" ht="15" hidden="false" customHeight="false" outlineLevel="0" collapsed="false">
      <c r="A232" s="38" t="s">
        <v>3927</v>
      </c>
      <c r="B232" s="0"/>
    </row>
    <row r="233" customFormat="false" ht="15" hidden="false" customHeight="false" outlineLevel="0" collapsed="false">
      <c r="A233" s="38" t="s">
        <v>1391</v>
      </c>
      <c r="B233" s="0"/>
    </row>
    <row r="234" customFormat="false" ht="15" hidden="false" customHeight="false" outlineLevel="0" collapsed="false">
      <c r="A234" s="38" t="s">
        <v>3928</v>
      </c>
      <c r="B234" s="0"/>
    </row>
    <row r="235" customFormat="false" ht="15" hidden="false" customHeight="false" outlineLevel="0" collapsed="false">
      <c r="A235" s="38" t="s">
        <v>3929</v>
      </c>
      <c r="B235" s="0"/>
    </row>
    <row r="236" customFormat="false" ht="15" hidden="false" customHeight="false" outlineLevel="0" collapsed="false">
      <c r="A236" s="38" t="s">
        <v>3930</v>
      </c>
      <c r="B236" s="0"/>
    </row>
    <row r="237" customFormat="false" ht="15" hidden="false" customHeight="false" outlineLevel="0" collapsed="false">
      <c r="A237" s="38" t="s">
        <v>3931</v>
      </c>
      <c r="B237" s="0"/>
    </row>
    <row r="238" customFormat="false" ht="15" hidden="false" customHeight="false" outlineLevel="0" collapsed="false">
      <c r="A238" s="38" t="s">
        <v>3932</v>
      </c>
      <c r="B238" s="0"/>
    </row>
    <row r="239" customFormat="false" ht="15" hidden="false" customHeight="false" outlineLevel="0" collapsed="false">
      <c r="A239" s="38" t="s">
        <v>3933</v>
      </c>
      <c r="B239" s="0"/>
    </row>
    <row r="240" customFormat="false" ht="15" hidden="false" customHeight="false" outlineLevel="0" collapsed="false">
      <c r="A240" s="38" t="s">
        <v>3934</v>
      </c>
      <c r="B240" s="0"/>
    </row>
    <row r="241" customFormat="false" ht="15" hidden="false" customHeight="false" outlineLevel="0" collapsed="false">
      <c r="A241" s="38" t="s">
        <v>3935</v>
      </c>
      <c r="B241" s="0"/>
    </row>
    <row r="242" customFormat="false" ht="15" hidden="false" customHeight="false" outlineLevel="0" collapsed="false">
      <c r="A242" s="38" t="s">
        <v>3936</v>
      </c>
      <c r="B242" s="0"/>
    </row>
    <row r="243" customFormat="false" ht="15" hidden="false" customHeight="false" outlineLevel="0" collapsed="false">
      <c r="A243" s="38" t="s">
        <v>3937</v>
      </c>
      <c r="B243" s="0"/>
    </row>
    <row r="244" customFormat="false" ht="15" hidden="false" customHeight="false" outlineLevel="0" collapsed="false">
      <c r="A244" s="38" t="s">
        <v>3938</v>
      </c>
      <c r="B244" s="0"/>
    </row>
    <row r="245" customFormat="false" ht="15" hidden="false" customHeight="false" outlineLevel="0" collapsed="false">
      <c r="A245" s="38" t="s">
        <v>3939</v>
      </c>
      <c r="B245" s="0"/>
    </row>
    <row r="246" customFormat="false" ht="15" hidden="false" customHeight="false" outlineLevel="0" collapsed="false">
      <c r="A246" s="38" t="s">
        <v>3940</v>
      </c>
      <c r="B246" s="0"/>
    </row>
    <row r="247" customFormat="false" ht="15" hidden="false" customHeight="false" outlineLevel="0" collapsed="false">
      <c r="A247" s="38" t="s">
        <v>3941</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Manoj C</cp:lastModifiedBy>
  <dcterms:modified xsi:type="dcterms:W3CDTF">2018-10-05T12:09:43Z</dcterms:modified>
  <cp:revision>0</cp:revision>
  <dc:subject/>
  <dc:title/>
</cp:coreProperties>
</file>